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№ в группе</t>
  </si>
  <si>
    <t xml:space="preserve">Анкета</t>
  </si>
  <si>
    <t xml:space="preserve">Средний балл аттестата</t>
  </si>
  <si>
    <t xml:space="preserve">Оценка за экзамен</t>
  </si>
  <si>
    <t xml:space="preserve">Средний балл</t>
  </si>
  <si>
    <t xml:space="preserve">Анкета абитуриента 000000856 от 26.07.2024 15:06:16</t>
  </si>
  <si>
    <t xml:space="preserve">Анкета абитуриента 000000537 от 08.07.2024 9:43:23</t>
  </si>
  <si>
    <t xml:space="preserve">Анкета абитуриента 000000721 от 20.07.2024 11:41:15</t>
  </si>
  <si>
    <t xml:space="preserve">Анкета абитуриента 000000687 от 17.07.2024 12:35:38</t>
  </si>
  <si>
    <t xml:space="preserve">Анкета абитуриента 000000726 от 22.07.2024 16:23:14</t>
  </si>
  <si>
    <t xml:space="preserve">Анкета абитуриента 000000977 от 09.08.2024 9:24:59</t>
  </si>
  <si>
    <t xml:space="preserve">Анкета абитуриента 000000819 от 25.07.2024 11:03:42</t>
  </si>
  <si>
    <t xml:space="preserve">Анкета абитуриента 000000578 от 10.07.2024 10:00:10</t>
  </si>
  <si>
    <t xml:space="preserve">Анкета абитуриента 000000595 от 10.07.2024 12:23:30</t>
  </si>
  <si>
    <t xml:space="preserve">Анкета абитуриента 000000548 от 08.07.2024 12:32:50</t>
  </si>
  <si>
    <t xml:space="preserve">Анкета абитуриента 000000719 от 20.07.2024 10:35:10</t>
  </si>
  <si>
    <t xml:space="preserve">Анкета абитуриента 000000490 от 03.07.2024 16:56:13</t>
  </si>
  <si>
    <t xml:space="preserve">Анкета абитуриента 000000692 от 17.07.2024 13:42:41</t>
  </si>
  <si>
    <t xml:space="preserve">Анкета абитуриента 000000725 от 20.07.2024 14:24:50</t>
  </si>
  <si>
    <t xml:space="preserve">Анкета абитуриента 000000972 от 08.08.2024 16:11:29</t>
  </si>
  <si>
    <t xml:space="preserve">Анкета абитуриента 000000936 от 05.08.2024 13:12:03</t>
  </si>
  <si>
    <t xml:space="preserve">Анкета абитуриента 000000842 от 26.07.2024 11:21:10</t>
  </si>
  <si>
    <t xml:space="preserve">Анкета абитуриента 000000436 от 27.06.2024 16:21:37</t>
  </si>
  <si>
    <t xml:space="preserve">Анкета абитуриента 000000552 от 08.07.2024 12:46:58</t>
  </si>
  <si>
    <t xml:space="preserve">Анкета абитуриента 000000469 от 02.07.2024 15:20:06</t>
  </si>
  <si>
    <t xml:space="preserve">Анкета абитуриента 000000540 от 08.07.2024 15:58:13</t>
  </si>
  <si>
    <t xml:space="preserve">Анкета абитуриента 000000954 от 06.08.2024 14:24:15</t>
  </si>
  <si>
    <t xml:space="preserve">Анкета абитуриента 000000626 от 11.07.2024 14:04:25</t>
  </si>
  <si>
    <t xml:space="preserve">Анкета абитуриента 000000783 от 24.07.2024 10:31:53</t>
  </si>
  <si>
    <t xml:space="preserve">Анкета абитуриента 000000925 от 02.08.2024 14:12:40</t>
  </si>
  <si>
    <t xml:space="preserve">Анкета абитуриента 000000474 от 02.07.2024 15:22:41</t>
  </si>
  <si>
    <t xml:space="preserve">Анкета абитуриента 000000718 от 20.07.2024 10:33:49</t>
  </si>
  <si>
    <t xml:space="preserve">Анкета абитуриента 000000824 от 24.07.2024 15:58:23</t>
  </si>
  <si>
    <t xml:space="preserve">Анкета абитуриента 000000525 от 06.07.2024 9:33:32</t>
  </si>
  <si>
    <t xml:space="preserve">Анкета абитуриента 000000659 от 15.07.2024 15:28:16</t>
  </si>
  <si>
    <t xml:space="preserve">Анкета абитуриента 000000428 от 21.06.2024 15:05:38</t>
  </si>
  <si>
    <t xml:space="preserve">Анкета абитуриента 000000955 от 06.08.2024 13:59:32</t>
  </si>
  <si>
    <t xml:space="preserve">Анкета абитуриента 000000478 от 02.07.2024 15:22:02</t>
  </si>
  <si>
    <t xml:space="preserve">Анкета абитуриента 000000861 от 27.07.2024 13:49:43</t>
  </si>
  <si>
    <t xml:space="preserve">Анкета абитуриента 000000980 от 09.08.2024 12:35:14</t>
  </si>
  <si>
    <t xml:space="preserve">Анкета абитуриента 000000849 от 26.07.2024 14:07:53</t>
  </si>
  <si>
    <t xml:space="preserve">Анкета абитуриента 000000441 от 28.06.2024 18:04:12</t>
  </si>
  <si>
    <t xml:space="preserve">Анкета абитуриента 000000486 от 03.07.2024 12:00:50</t>
  </si>
  <si>
    <t xml:space="preserve">Анкета абитуриента 000000467 от 01.07.2024 17:01:51</t>
  </si>
  <si>
    <t xml:space="preserve">Анкета абитуриента 000000517 от 05.07.2024 13:15:42</t>
  </si>
  <si>
    <t xml:space="preserve">Анкета абитуриента 000000643 от 12.07.2024 13:26:21</t>
  </si>
  <si>
    <t xml:space="preserve">Анкета абитуриента 000000694 от 17.07.2024 15:13:45</t>
  </si>
  <si>
    <t xml:space="preserve">Анкета абитуриента 000000619 от 11.07.2024 13:18:14</t>
  </si>
  <si>
    <t xml:space="preserve">Анкета абитуриента 000000795 от 24.07.2024 13:33:36</t>
  </si>
  <si>
    <t xml:space="preserve">Анкета абитуриента 000000508 от 04.07.2024 17:02:50</t>
  </si>
  <si>
    <t xml:space="preserve">Анкета абитуриента 000000642 от 12.07.2024 13:22:25</t>
  </si>
  <si>
    <t xml:space="preserve">Анкета абитуриента 000000967 от 07.08.2024 13:37:24</t>
  </si>
  <si>
    <t xml:space="preserve">Анкета абитуриента 000000576 от 09.07.2024 15:42:28</t>
  </si>
  <si>
    <t xml:space="preserve">Анкета абитуриента 000000481 от 02.07.2024 15:56:51</t>
  </si>
  <si>
    <t xml:space="preserve">Анкета абитуриента 000000580 от 10.07.2024 11:00:28</t>
  </si>
  <si>
    <t xml:space="preserve">Анкета абитуриента 000000529 от 06.07.2024 11:14:39</t>
  </si>
  <si>
    <t xml:space="preserve">Анкета абитуриента 000000569 от 09.07.2024 13:13:53</t>
  </si>
  <si>
    <t xml:space="preserve">Анкета абитуриента 000000534 от 06.07.2024 13:43:28</t>
  </si>
  <si>
    <t xml:space="preserve">Анкета абитуриента 000000527 от 06.07.2024 10:11:04</t>
  </si>
  <si>
    <t xml:space="preserve">Анкета абитуриента 000000661 от 15.07.2024 15:05:49</t>
  </si>
  <si>
    <t xml:space="preserve">Анкета абитуриента 000000896 от 30.07.2024 15:48:04</t>
  </si>
  <si>
    <t xml:space="preserve">Анкета абитуриента 000000536 от 06.07.2024 13:55:57</t>
  </si>
  <si>
    <t xml:space="preserve">Анкета абитуриента 000000931 от 05.08.2024 10:52:14</t>
  </si>
  <si>
    <t xml:space="preserve">Анкета абитуриента 000000899 от 31.07.2024 9:48:09</t>
  </si>
  <si>
    <t xml:space="preserve">Анкета абитуриента 000000829 от 25.07.2024 13:05:37</t>
  </si>
  <si>
    <t xml:space="preserve">Анкета абитуриента 000000558 от 09.07.2024 11:00:40</t>
  </si>
  <si>
    <t xml:space="preserve">Анкета абитуриента 000000664 от 15.07.2024 15:32:27</t>
  </si>
  <si>
    <t xml:space="preserve">Анкета абитуриента 000000633 от 12.07.2024 15:32:21</t>
  </si>
  <si>
    <t xml:space="preserve">Анкета абитуриента 000000715 от 20.07.2024 9:37:35</t>
  </si>
  <si>
    <t xml:space="preserve">Анкета абитуриента 000000769 от 23.07.2024 14:43:03</t>
  </si>
  <si>
    <t xml:space="preserve">Анкета абитуриента 000000432 от 26.06.2024 16:51:10</t>
  </si>
  <si>
    <t xml:space="preserve">Анкета абитуриента 000000866 от 29.07.2024 15:51:54</t>
  </si>
  <si>
    <t xml:space="preserve">Анкета абитуриента 000000947 от 06.08.2024 16:36:54</t>
  </si>
  <si>
    <t xml:space="preserve">Анкета абитуриента 000000820 от 25.07.2024 15:26:47</t>
  </si>
  <si>
    <t xml:space="preserve">Анкета абитуриента 000000666 от 16.07.2024 10:35:45</t>
  </si>
  <si>
    <t xml:space="preserve">Анкета абитуриента 000000554 от 09.07.2024 10:10:56</t>
  </si>
  <si>
    <t xml:space="preserve">Анкета абитуриента 000000669 от 16.07.2024 12:05:23</t>
  </si>
  <si>
    <t xml:space="preserve">Анкета абитуриента 000000880 от 30.07.2024 11:31:12</t>
  </si>
  <si>
    <t xml:space="preserve">Анкета абитуриента 000000689 от 17.07.2024 12:01:40</t>
  </si>
  <si>
    <t xml:space="preserve">Анкета абитуриента 000000457 от 01.07.2024 12:24:33</t>
  </si>
  <si>
    <t xml:space="preserve">Анкета абитуриента 000000763 от 23.07.2024 14:09:31</t>
  </si>
  <si>
    <t xml:space="preserve">Анкета абитуриента 000000920 от 02.08.2024 15:01:01</t>
  </si>
  <si>
    <t xml:space="preserve">Анкета абитуриента 000000806 от 24.07.2024 14:44:49</t>
  </si>
  <si>
    <t xml:space="preserve">Анкета абитуриента 000000904 от 31.07.2024 14:55:16</t>
  </si>
  <si>
    <t xml:space="preserve">Анкета абитуриента 000000865 от 29.07.2024 15:51:09</t>
  </si>
  <si>
    <t xml:space="preserve">Анкета абитуриента 000000789 от 24.07.2024 11:03:13</t>
  </si>
  <si>
    <t xml:space="preserve">Анкета абитуриента 000000812 от 25.07.2024 9:16:22</t>
  </si>
  <si>
    <t xml:space="preserve">Анкета абитуриента 000000968 от 07.08.2024 15:50:05</t>
  </si>
  <si>
    <t xml:space="preserve">Анкета абитуриента 000000964 от 07.08.2024 15:49:46</t>
  </si>
  <si>
    <t xml:space="preserve">Анкета абитуриента 000000903 от 31.07.2024 14:54:36</t>
  </si>
  <si>
    <t xml:space="preserve">Анкета абитуриента 000000984 от 10.08.2024 10:28:36</t>
  </si>
  <si>
    <t xml:space="preserve">Анкета абитуриента 000000506 от 04.07.2024 13:39:16</t>
  </si>
  <si>
    <t xml:space="preserve">Анкета абитуриента 000000557 от 09.07.2024 10:31:11</t>
  </si>
  <si>
    <t xml:space="preserve">Анкета абитуриента 000000853 от 26.07.2024 15:50:02</t>
  </si>
  <si>
    <t xml:space="preserve">Анкета абитуриента 000000550 от 08.07.2024 12:24:18</t>
  </si>
  <si>
    <t xml:space="preserve">Анкета абитуриента 000000916 от 02.08.2024 9:24:32</t>
  </si>
  <si>
    <t xml:space="preserve">Анкета абитуриента 000000762 от 23.07.2024 14:10:26</t>
  </si>
  <si>
    <t xml:space="preserve">Анкета абитуриента 000000636 от 12.07.2024 11:41:38</t>
  </si>
  <si>
    <t xml:space="preserve">Анкета абитуриента 000000606 от 10.07.2024 15:14: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65625" defaultRowHeight="12.75" zeroHeight="false" outlineLevelRow="1" outlineLevelCol="0"/>
  <cols>
    <col collapsed="false" customWidth="true" hidden="false" outlineLevel="0" max="1" min="1" style="1" width="10.49"/>
    <col collapsed="false" customWidth="true" hidden="false" outlineLevel="0" max="2" min="2" style="1" width="13.99"/>
    <col collapsed="false" customWidth="true" hidden="false" outlineLevel="0" max="3" min="3" style="1" width="49.32"/>
    <col collapsed="false" customWidth="true" hidden="false" outlineLevel="0" max="4" min="4" style="1" width="19.49"/>
    <col collapsed="false" customWidth="false" hidden="false" outlineLevel="0" max="257" min="5" style="1" width="10.65"/>
  </cols>
  <sheetData>
    <row r="1" customFormat="false" ht="47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4" t="s">
        <v>3</v>
      </c>
      <c r="F1" s="4" t="s">
        <v>4</v>
      </c>
    </row>
    <row r="2" customFormat="false" ht="11.25" hidden="false" customHeight="true" outlineLevel="1" collapsed="false">
      <c r="A2" s="5" t="n">
        <v>1</v>
      </c>
      <c r="B2" s="6"/>
      <c r="C2" s="7" t="s">
        <v>5</v>
      </c>
      <c r="D2" s="8" t="n">
        <v>4.55</v>
      </c>
      <c r="E2" s="1" t="n">
        <v>5</v>
      </c>
      <c r="F2" s="1" t="n">
        <f aca="false">(D2+E2)/2</f>
        <v>4.775</v>
      </c>
    </row>
    <row r="3" customFormat="false" ht="11.25" hidden="false" customHeight="true" outlineLevel="1" collapsed="false">
      <c r="A3" s="5" t="n">
        <v>2</v>
      </c>
      <c r="B3" s="6"/>
      <c r="C3" s="7" t="s">
        <v>6</v>
      </c>
      <c r="D3" s="8" t="n">
        <v>4.684</v>
      </c>
      <c r="E3" s="1" t="n">
        <v>4.8</v>
      </c>
      <c r="F3" s="1" t="n">
        <f aca="false">(D3+E3)/2</f>
        <v>4.742</v>
      </c>
    </row>
    <row r="4" customFormat="false" ht="11.25" hidden="false" customHeight="true" outlineLevel="1" collapsed="false">
      <c r="A4" s="5" t="n">
        <v>3</v>
      </c>
      <c r="B4" s="6"/>
      <c r="C4" s="7" t="s">
        <v>7</v>
      </c>
      <c r="D4" s="8" t="n">
        <v>4.45</v>
      </c>
      <c r="E4" s="1" t="n">
        <v>5</v>
      </c>
      <c r="F4" s="1" t="n">
        <f aca="false">(D4+E4)/2</f>
        <v>4.725</v>
      </c>
    </row>
    <row r="5" customFormat="false" ht="11.25" hidden="false" customHeight="true" outlineLevel="1" collapsed="false">
      <c r="A5" s="5" t="n">
        <v>4</v>
      </c>
      <c r="B5" s="6"/>
      <c r="C5" s="7" t="s">
        <v>8</v>
      </c>
      <c r="D5" s="8" t="n">
        <v>4.4</v>
      </c>
      <c r="E5" s="1" t="n">
        <v>5</v>
      </c>
      <c r="F5" s="1" t="n">
        <f aca="false">(D5+E5)/2</f>
        <v>4.7</v>
      </c>
    </row>
    <row r="6" customFormat="false" ht="11.25" hidden="false" customHeight="true" outlineLevel="1" collapsed="false">
      <c r="A6" s="5" t="n">
        <v>5</v>
      </c>
      <c r="B6" s="6"/>
      <c r="C6" s="7" t="s">
        <v>9</v>
      </c>
      <c r="D6" s="8" t="n">
        <v>4.261</v>
      </c>
      <c r="E6" s="1" t="n">
        <v>5</v>
      </c>
      <c r="F6" s="1" t="n">
        <f aca="false">(D6+E6)/2</f>
        <v>4.6305</v>
      </c>
    </row>
    <row r="7" customFormat="false" ht="11.25" hidden="false" customHeight="true" outlineLevel="1" collapsed="false">
      <c r="A7" s="5" t="n">
        <v>6</v>
      </c>
      <c r="B7" s="6"/>
      <c r="C7" s="7" t="s">
        <v>10</v>
      </c>
      <c r="D7" s="8" t="n">
        <v>4.25</v>
      </c>
      <c r="E7" s="1" t="n">
        <v>5</v>
      </c>
      <c r="F7" s="1" t="n">
        <f aca="false">(D7+E7)/2</f>
        <v>4.625</v>
      </c>
    </row>
    <row r="8" customFormat="false" ht="11.25" hidden="false" customHeight="true" outlineLevel="1" collapsed="false">
      <c r="A8" s="5" t="n">
        <v>7</v>
      </c>
      <c r="B8" s="6"/>
      <c r="C8" s="7" t="s">
        <v>11</v>
      </c>
      <c r="D8" s="8" t="n">
        <v>4.6</v>
      </c>
      <c r="E8" s="1" t="n">
        <v>4.5</v>
      </c>
      <c r="F8" s="1" t="n">
        <f aca="false">(D8+E8)/2</f>
        <v>4.55</v>
      </c>
    </row>
    <row r="9" customFormat="false" ht="11.25" hidden="false" customHeight="true" outlineLevel="1" collapsed="false">
      <c r="A9" s="5" t="n">
        <v>8</v>
      </c>
      <c r="B9" s="6"/>
      <c r="C9" s="7" t="s">
        <v>12</v>
      </c>
      <c r="D9" s="8" t="n">
        <v>4</v>
      </c>
      <c r="E9" s="1" t="n">
        <v>5</v>
      </c>
      <c r="F9" s="1" t="n">
        <f aca="false">(D9+E9)/2</f>
        <v>4.5</v>
      </c>
    </row>
    <row r="10" customFormat="false" ht="11.25" hidden="false" customHeight="true" outlineLevel="1" collapsed="false">
      <c r="A10" s="5" t="n">
        <v>9</v>
      </c>
      <c r="B10" s="6"/>
      <c r="C10" s="7" t="s">
        <v>13</v>
      </c>
      <c r="D10" s="8" t="n">
        <v>4</v>
      </c>
      <c r="E10" s="1" t="n">
        <v>5</v>
      </c>
      <c r="F10" s="1" t="n">
        <f aca="false">(D10+E10)/2</f>
        <v>4.5</v>
      </c>
    </row>
    <row r="11" customFormat="false" ht="11.25" hidden="false" customHeight="true" outlineLevel="1" collapsed="false">
      <c r="A11" s="5" t="n">
        <v>10</v>
      </c>
      <c r="B11" s="6"/>
      <c r="C11" s="7" t="s">
        <v>14</v>
      </c>
      <c r="D11" s="8" t="n">
        <v>3.95</v>
      </c>
      <c r="E11" s="1" t="n">
        <v>5</v>
      </c>
      <c r="F11" s="1" t="n">
        <f aca="false">(D11+E11)/2</f>
        <v>4.475</v>
      </c>
    </row>
    <row r="12" customFormat="false" ht="11.25" hidden="false" customHeight="true" outlineLevel="1" collapsed="false">
      <c r="A12" s="5" t="n">
        <v>11</v>
      </c>
      <c r="B12" s="6"/>
      <c r="C12" s="7" t="s">
        <v>15</v>
      </c>
      <c r="D12" s="8" t="n">
        <v>3.95</v>
      </c>
      <c r="E12" s="1" t="n">
        <v>5</v>
      </c>
      <c r="F12" s="1" t="n">
        <f aca="false">(D12+E12)/2</f>
        <v>4.475</v>
      </c>
    </row>
    <row r="13" customFormat="false" ht="11.25" hidden="false" customHeight="true" outlineLevel="1" collapsed="false">
      <c r="A13" s="5" t="n">
        <v>12</v>
      </c>
      <c r="B13" s="6"/>
      <c r="C13" s="7" t="s">
        <v>16</v>
      </c>
      <c r="D13" s="8" t="n">
        <v>3.737</v>
      </c>
      <c r="E13" s="1" t="n">
        <v>5</v>
      </c>
      <c r="F13" s="1" t="n">
        <f aca="false">(D13+E13)/2</f>
        <v>4.3685</v>
      </c>
    </row>
    <row r="14" customFormat="false" ht="11.25" hidden="false" customHeight="true" outlineLevel="1" collapsed="false">
      <c r="A14" s="5" t="n">
        <v>13</v>
      </c>
      <c r="B14" s="6"/>
      <c r="C14" s="7" t="s">
        <v>17</v>
      </c>
      <c r="D14" s="8" t="n">
        <v>3.737</v>
      </c>
      <c r="E14" s="1" t="n">
        <v>5</v>
      </c>
      <c r="F14" s="1" t="n">
        <f aca="false">(D14+E14)/2</f>
        <v>4.3685</v>
      </c>
    </row>
    <row r="15" customFormat="false" ht="11.25" hidden="false" customHeight="true" outlineLevel="1" collapsed="false">
      <c r="A15" s="5" t="n">
        <v>14</v>
      </c>
      <c r="B15" s="6"/>
      <c r="C15" s="7" t="s">
        <v>18</v>
      </c>
      <c r="D15" s="8" t="n">
        <v>3.727</v>
      </c>
      <c r="E15" s="1" t="n">
        <v>5</v>
      </c>
      <c r="F15" s="1" t="n">
        <f aca="false">(D15+E15)/2</f>
        <v>4.3635</v>
      </c>
    </row>
    <row r="16" customFormat="false" ht="11.25" hidden="false" customHeight="true" outlineLevel="1" collapsed="false">
      <c r="A16" s="5" t="n">
        <v>15</v>
      </c>
      <c r="B16" s="6"/>
      <c r="C16" s="7" t="s">
        <v>19</v>
      </c>
      <c r="D16" s="8" t="n">
        <v>3.7</v>
      </c>
      <c r="E16" s="1" t="n">
        <v>5</v>
      </c>
      <c r="F16" s="1" t="n">
        <f aca="false">(D16+E16)/2</f>
        <v>4.35</v>
      </c>
    </row>
    <row r="17" customFormat="false" ht="11.25" hidden="false" customHeight="true" outlineLevel="1" collapsed="false">
      <c r="A17" s="5" t="n">
        <v>16</v>
      </c>
      <c r="B17" s="6"/>
      <c r="C17" s="7" t="s">
        <v>20</v>
      </c>
      <c r="D17" s="8" t="n">
        <v>3.647</v>
      </c>
      <c r="E17" s="1" t="n">
        <v>5</v>
      </c>
      <c r="F17" s="1" t="n">
        <f aca="false">(D17+E17)/2</f>
        <v>4.3235</v>
      </c>
    </row>
    <row r="18" customFormat="false" ht="11.25" hidden="false" customHeight="true" outlineLevel="1" collapsed="false">
      <c r="A18" s="5" t="n">
        <v>17</v>
      </c>
      <c r="B18" s="6"/>
      <c r="C18" s="7" t="s">
        <v>21</v>
      </c>
      <c r="D18" s="8" t="n">
        <v>3.6</v>
      </c>
      <c r="E18" s="1" t="n">
        <v>5</v>
      </c>
      <c r="F18" s="1" t="n">
        <f aca="false">(D18+E18)/2</f>
        <v>4.3</v>
      </c>
    </row>
    <row r="19" customFormat="false" ht="11.25" hidden="false" customHeight="true" outlineLevel="1" collapsed="false">
      <c r="A19" s="5" t="n">
        <v>18</v>
      </c>
      <c r="B19" s="6"/>
      <c r="C19" s="7" t="s">
        <v>22</v>
      </c>
      <c r="D19" s="8" t="n">
        <v>3.524</v>
      </c>
      <c r="E19" s="1" t="n">
        <v>5</v>
      </c>
      <c r="F19" s="1" t="n">
        <f aca="false">(D19+E19)/2</f>
        <v>4.262</v>
      </c>
    </row>
    <row r="20" customFormat="false" ht="11.25" hidden="false" customHeight="true" outlineLevel="1" collapsed="false">
      <c r="A20" s="5" t="n">
        <v>19</v>
      </c>
      <c r="B20" s="6"/>
      <c r="C20" s="7" t="s">
        <v>23</v>
      </c>
      <c r="D20" s="8" t="n">
        <v>3.5</v>
      </c>
      <c r="E20" s="1" t="n">
        <v>5</v>
      </c>
      <c r="F20" s="1" t="n">
        <f aca="false">(D20+E20)/2</f>
        <v>4.25</v>
      </c>
    </row>
    <row r="21" customFormat="false" ht="11.25" hidden="false" customHeight="true" outlineLevel="1" collapsed="false">
      <c r="A21" s="5" t="n">
        <v>20</v>
      </c>
      <c r="B21" s="6"/>
      <c r="C21" s="7" t="s">
        <v>24</v>
      </c>
      <c r="D21" s="8" t="n">
        <v>3.45</v>
      </c>
      <c r="E21" s="1" t="n">
        <v>5</v>
      </c>
      <c r="F21" s="1" t="n">
        <f aca="false">(D21+E21)/2</f>
        <v>4.225</v>
      </c>
    </row>
    <row r="22" customFormat="false" ht="11.25" hidden="false" customHeight="true" outlineLevel="1" collapsed="false">
      <c r="A22" s="5" t="n">
        <v>21</v>
      </c>
      <c r="B22" s="6"/>
      <c r="C22" s="7" t="s">
        <v>25</v>
      </c>
      <c r="D22" s="8" t="n">
        <v>3.438</v>
      </c>
      <c r="E22" s="1" t="n">
        <v>5</v>
      </c>
      <c r="F22" s="1" t="n">
        <f aca="false">(D22+E22)/2</f>
        <v>4.219</v>
      </c>
    </row>
    <row r="23" customFormat="false" ht="11.25" hidden="false" customHeight="true" outlineLevel="1" collapsed="false">
      <c r="A23" s="5" t="n">
        <v>22</v>
      </c>
      <c r="B23" s="6"/>
      <c r="C23" s="7" t="s">
        <v>26</v>
      </c>
      <c r="D23" s="8" t="n">
        <v>3.421</v>
      </c>
      <c r="E23" s="1" t="n">
        <v>5</v>
      </c>
      <c r="F23" s="1" t="n">
        <f aca="false">(D23+E23)/2</f>
        <v>4.2105</v>
      </c>
    </row>
    <row r="24" customFormat="false" ht="11.25" hidden="false" customHeight="true" outlineLevel="1" collapsed="false">
      <c r="A24" s="5" t="n">
        <v>23</v>
      </c>
      <c r="B24" s="6"/>
      <c r="C24" s="7" t="s">
        <v>27</v>
      </c>
      <c r="D24" s="8" t="n">
        <v>3.909</v>
      </c>
      <c r="E24" s="1" t="n">
        <v>4.5</v>
      </c>
      <c r="F24" s="1" t="n">
        <f aca="false">(D24+E24)/2</f>
        <v>4.2045</v>
      </c>
    </row>
    <row r="25" customFormat="false" ht="11.25" hidden="false" customHeight="true" outlineLevel="1" collapsed="false">
      <c r="A25" s="5" t="n">
        <v>24</v>
      </c>
      <c r="B25" s="6"/>
      <c r="C25" s="7" t="s">
        <v>28</v>
      </c>
      <c r="D25" s="8" t="n">
        <v>3.684</v>
      </c>
      <c r="E25" s="1" t="n">
        <v>4.7</v>
      </c>
      <c r="F25" s="1" t="n">
        <f aca="false">(D25+E25)/2</f>
        <v>4.192</v>
      </c>
    </row>
    <row r="26" customFormat="false" ht="11.25" hidden="false" customHeight="true" outlineLevel="1" collapsed="false">
      <c r="A26" s="5" t="n">
        <v>25</v>
      </c>
      <c r="B26" s="6"/>
      <c r="C26" s="7" t="s">
        <v>29</v>
      </c>
      <c r="D26" s="8" t="n">
        <v>4.263</v>
      </c>
      <c r="E26" s="1" t="n">
        <v>4</v>
      </c>
      <c r="F26" s="1" t="n">
        <f aca="false">(D26+E26)/2</f>
        <v>4.1315</v>
      </c>
    </row>
    <row r="27" customFormat="false" ht="11.25" hidden="false" customHeight="true" outlineLevel="1" collapsed="false">
      <c r="A27" s="5" t="n">
        <v>26</v>
      </c>
      <c r="B27" s="6"/>
      <c r="C27" s="7" t="s">
        <v>30</v>
      </c>
      <c r="D27" s="8" t="n">
        <v>4.19</v>
      </c>
      <c r="E27" s="1" t="n">
        <v>4</v>
      </c>
      <c r="F27" s="1" t="n">
        <f aca="false">(D27+E27)/2</f>
        <v>4.095</v>
      </c>
    </row>
    <row r="28" customFormat="false" ht="11.25" hidden="false" customHeight="true" outlineLevel="1" collapsed="false">
      <c r="A28" s="5" t="n">
        <v>27</v>
      </c>
      <c r="B28" s="6"/>
      <c r="C28" s="7" t="s">
        <v>31</v>
      </c>
      <c r="D28" s="8" t="n">
        <v>4.095</v>
      </c>
      <c r="E28" s="1" t="n">
        <v>4</v>
      </c>
      <c r="F28" s="1" t="n">
        <f aca="false">(D28+E28)/2</f>
        <v>4.0475</v>
      </c>
    </row>
    <row r="29" customFormat="false" ht="11.25" hidden="false" customHeight="true" outlineLevel="1" collapsed="false">
      <c r="A29" s="5" t="n">
        <v>28</v>
      </c>
      <c r="B29" s="6"/>
      <c r="C29" s="7" t="s">
        <v>32</v>
      </c>
      <c r="D29" s="8" t="n">
        <v>4.095</v>
      </c>
      <c r="E29" s="1" t="n">
        <v>4</v>
      </c>
      <c r="F29" s="1" t="n">
        <f aca="false">(D29+E29)/2</f>
        <v>4.0475</v>
      </c>
    </row>
    <row r="30" customFormat="false" ht="11.25" hidden="false" customHeight="true" outlineLevel="1" collapsed="false">
      <c r="A30" s="5" t="n">
        <v>29</v>
      </c>
      <c r="B30" s="6"/>
      <c r="C30" s="7" t="s">
        <v>33</v>
      </c>
      <c r="D30" s="8" t="n">
        <v>4.05</v>
      </c>
      <c r="E30" s="1" t="n">
        <v>4</v>
      </c>
      <c r="F30" s="1" t="n">
        <f aca="false">(D30+E30)/2</f>
        <v>4.025</v>
      </c>
    </row>
    <row r="31" customFormat="false" ht="11.25" hidden="false" customHeight="true" outlineLevel="1" collapsed="false">
      <c r="A31" s="5" t="n">
        <v>30</v>
      </c>
      <c r="B31" s="6"/>
      <c r="C31" s="7" t="s">
        <v>34</v>
      </c>
      <c r="D31" s="8" t="n">
        <v>3.579</v>
      </c>
      <c r="E31" s="1" t="n">
        <v>4.3</v>
      </c>
      <c r="F31" s="1" t="n">
        <f aca="false">(D31+E31)/2</f>
        <v>3.9395</v>
      </c>
    </row>
    <row r="32" customFormat="false" ht="11.25" hidden="false" customHeight="true" outlineLevel="1" collapsed="false">
      <c r="A32" s="5" t="n">
        <v>31</v>
      </c>
      <c r="B32" s="6"/>
      <c r="C32" s="7" t="s">
        <v>35</v>
      </c>
      <c r="D32" s="8" t="n">
        <v>3.8</v>
      </c>
      <c r="E32" s="1" t="n">
        <v>4</v>
      </c>
      <c r="F32" s="1" t="n">
        <f aca="false">(D32+E32)/2</f>
        <v>3.9</v>
      </c>
    </row>
    <row r="33" customFormat="false" ht="11.25" hidden="false" customHeight="true" outlineLevel="1" collapsed="false">
      <c r="A33" s="5" t="n">
        <v>32</v>
      </c>
      <c r="B33" s="6"/>
      <c r="C33" s="7" t="s">
        <v>36</v>
      </c>
      <c r="D33" s="8" t="n">
        <v>4.25</v>
      </c>
      <c r="E33" s="1" t="n">
        <v>3.5</v>
      </c>
      <c r="F33" s="1" t="n">
        <f aca="false">(D33+E33)/2</f>
        <v>3.875</v>
      </c>
    </row>
    <row r="34" customFormat="false" ht="11.25" hidden="false" customHeight="true" outlineLevel="1" collapsed="false">
      <c r="A34" s="5" t="n">
        <v>33</v>
      </c>
      <c r="B34" s="6"/>
      <c r="C34" s="7" t="s">
        <v>37</v>
      </c>
      <c r="D34" s="8" t="n">
        <v>3.7</v>
      </c>
      <c r="E34" s="1" t="n">
        <v>4</v>
      </c>
      <c r="F34" s="1" t="n">
        <f aca="false">(D34+E34)/2</f>
        <v>3.85</v>
      </c>
    </row>
    <row r="35" customFormat="false" ht="11.25" hidden="false" customHeight="true" outlineLevel="1" collapsed="false">
      <c r="A35" s="5" t="n">
        <v>34</v>
      </c>
      <c r="B35" s="6"/>
      <c r="C35" s="7" t="s">
        <v>38</v>
      </c>
      <c r="D35" s="8" t="n">
        <v>3.6</v>
      </c>
      <c r="E35" s="1" t="n">
        <v>4</v>
      </c>
      <c r="F35" s="1" t="n">
        <f aca="false">(D35+E35)/2</f>
        <v>3.8</v>
      </c>
    </row>
    <row r="36" customFormat="false" ht="11.25" hidden="false" customHeight="true" outlineLevel="1" collapsed="false">
      <c r="A36" s="5" t="n">
        <v>35</v>
      </c>
      <c r="B36" s="6"/>
      <c r="C36" s="7" t="s">
        <v>39</v>
      </c>
      <c r="D36" s="8" t="n">
        <v>4.053</v>
      </c>
      <c r="E36" s="1" t="n">
        <v>3.5</v>
      </c>
      <c r="F36" s="1" t="n">
        <f aca="false">(D36+E36)/2</f>
        <v>3.7765</v>
      </c>
    </row>
    <row r="37" customFormat="false" ht="11.25" hidden="false" customHeight="true" outlineLevel="1" collapsed="false">
      <c r="A37" s="5" t="n">
        <v>36</v>
      </c>
      <c r="B37" s="6"/>
      <c r="C37" s="7" t="s">
        <v>40</v>
      </c>
      <c r="D37" s="8" t="n">
        <v>3.545</v>
      </c>
      <c r="E37" s="1" t="n">
        <v>4</v>
      </c>
      <c r="F37" s="1" t="n">
        <f aca="false">(D37+E37)/2</f>
        <v>3.7725</v>
      </c>
    </row>
    <row r="38" customFormat="false" ht="11.25" hidden="false" customHeight="true" outlineLevel="1" collapsed="false">
      <c r="A38" s="5" t="n">
        <v>37</v>
      </c>
      <c r="B38" s="6"/>
      <c r="C38" s="7" t="s">
        <v>41</v>
      </c>
      <c r="D38" s="8" t="n">
        <v>3.5</v>
      </c>
      <c r="E38" s="1" t="n">
        <v>4</v>
      </c>
      <c r="F38" s="1" t="n">
        <f aca="false">(D38+E38)/2</f>
        <v>3.75</v>
      </c>
    </row>
    <row r="39" customFormat="false" ht="11.25" hidden="false" customHeight="true" outlineLevel="1" collapsed="false">
      <c r="A39" s="5" t="n">
        <v>38</v>
      </c>
      <c r="B39" s="6"/>
      <c r="C39" s="7" t="s">
        <v>42</v>
      </c>
      <c r="D39" s="8" t="n">
        <v>3.905</v>
      </c>
      <c r="E39" s="1" t="n">
        <v>3.5</v>
      </c>
      <c r="F39" s="1" t="n">
        <f aca="false">(D39+E39)/2</f>
        <v>3.7025</v>
      </c>
    </row>
    <row r="40" customFormat="false" ht="11.25" hidden="false" customHeight="true" outlineLevel="1" collapsed="false">
      <c r="A40" s="5" t="n">
        <v>39</v>
      </c>
      <c r="B40" s="6"/>
      <c r="C40" s="7" t="s">
        <v>43</v>
      </c>
      <c r="D40" s="8" t="n">
        <v>3.4</v>
      </c>
      <c r="E40" s="1" t="n">
        <v>4</v>
      </c>
      <c r="F40" s="1" t="n">
        <f aca="false">(D40+E40)/2</f>
        <v>3.7</v>
      </c>
    </row>
    <row r="41" customFormat="false" ht="11.25" hidden="false" customHeight="true" outlineLevel="1" collapsed="false">
      <c r="A41" s="5" t="n">
        <v>40</v>
      </c>
      <c r="B41" s="6"/>
      <c r="C41" s="7" t="s">
        <v>44</v>
      </c>
      <c r="D41" s="8" t="n">
        <v>4.4</v>
      </c>
      <c r="E41" s="1" t="n">
        <v>3</v>
      </c>
      <c r="F41" s="1" t="n">
        <f aca="false">(D41+E41)/2</f>
        <v>3.7</v>
      </c>
    </row>
    <row r="42" customFormat="false" ht="11.25" hidden="false" customHeight="true" outlineLevel="1" collapsed="false">
      <c r="A42" s="5" t="n">
        <v>41</v>
      </c>
      <c r="B42" s="6"/>
      <c r="C42" s="7" t="s">
        <v>45</v>
      </c>
      <c r="D42" s="8" t="n">
        <v>3.333</v>
      </c>
      <c r="E42" s="1" t="n">
        <v>4</v>
      </c>
      <c r="F42" s="1" t="n">
        <f aca="false">(D42+E42)/2</f>
        <v>3.6665</v>
      </c>
    </row>
    <row r="43" customFormat="false" ht="11.25" hidden="false" customHeight="true" outlineLevel="1" collapsed="false">
      <c r="A43" s="5" t="n">
        <v>42</v>
      </c>
      <c r="B43" s="6"/>
      <c r="C43" s="7" t="s">
        <v>46</v>
      </c>
      <c r="D43" s="8" t="n">
        <v>4.15</v>
      </c>
      <c r="E43" s="1" t="n">
        <v>3</v>
      </c>
      <c r="F43" s="1" t="n">
        <f aca="false">(D43+E43)/2</f>
        <v>3.575</v>
      </c>
    </row>
    <row r="44" customFormat="false" ht="11.25" hidden="false" customHeight="true" outlineLevel="1" collapsed="false">
      <c r="A44" s="5" t="n">
        <v>43</v>
      </c>
      <c r="B44" s="6"/>
      <c r="C44" s="7" t="s">
        <v>47</v>
      </c>
      <c r="D44" s="8" t="n">
        <v>3.632</v>
      </c>
      <c r="E44" s="1" t="n">
        <v>3.5</v>
      </c>
      <c r="F44" s="1" t="n">
        <f aca="false">(D44+E44)/2</f>
        <v>3.566</v>
      </c>
    </row>
    <row r="45" customFormat="false" ht="11.25" hidden="false" customHeight="true" outlineLevel="1" collapsed="false">
      <c r="A45" s="5" t="n">
        <v>44</v>
      </c>
      <c r="B45" s="6"/>
      <c r="C45" s="7" t="s">
        <v>48</v>
      </c>
      <c r="D45" s="8" t="n">
        <v>4</v>
      </c>
      <c r="E45" s="1" t="n">
        <v>3</v>
      </c>
      <c r="F45" s="1" t="n">
        <f aca="false">(D45+E45)/2</f>
        <v>3.5</v>
      </c>
    </row>
    <row r="46" customFormat="false" ht="11.25" hidden="false" customHeight="true" outlineLevel="1" collapsed="false">
      <c r="A46" s="5" t="n">
        <v>45</v>
      </c>
      <c r="B46" s="6"/>
      <c r="C46" s="7" t="s">
        <v>49</v>
      </c>
      <c r="D46" s="8" t="n">
        <v>4</v>
      </c>
      <c r="E46" s="1" t="n">
        <v>3</v>
      </c>
      <c r="F46" s="1" t="n">
        <f aca="false">(D46+E46)/2</f>
        <v>3.5</v>
      </c>
    </row>
    <row r="47" customFormat="false" ht="11.25" hidden="false" customHeight="true" outlineLevel="1" collapsed="false">
      <c r="A47" s="5" t="n">
        <v>46</v>
      </c>
      <c r="B47" s="6"/>
      <c r="C47" s="7" t="s">
        <v>50</v>
      </c>
      <c r="D47" s="8" t="n">
        <v>3.9</v>
      </c>
      <c r="E47" s="1" t="n">
        <v>3</v>
      </c>
      <c r="F47" s="1" t="n">
        <f aca="false">(D47+E47)/2</f>
        <v>3.45</v>
      </c>
    </row>
    <row r="48" customFormat="false" ht="11.25" hidden="false" customHeight="true" outlineLevel="1" collapsed="false">
      <c r="A48" s="5" t="n">
        <v>47</v>
      </c>
      <c r="B48" s="6"/>
      <c r="C48" s="7" t="s">
        <v>51</v>
      </c>
      <c r="D48" s="8" t="n">
        <v>3.8</v>
      </c>
      <c r="E48" s="1" t="n">
        <v>3</v>
      </c>
      <c r="F48" s="1" t="n">
        <f aca="false">(D48+E48)/2</f>
        <v>3.4</v>
      </c>
    </row>
    <row r="49" customFormat="false" ht="11.25" hidden="false" customHeight="true" outlineLevel="1" collapsed="false">
      <c r="A49" s="5" t="n">
        <v>48</v>
      </c>
      <c r="B49" s="6"/>
      <c r="C49" s="7" t="s">
        <v>52</v>
      </c>
      <c r="D49" s="8" t="n">
        <v>3.75</v>
      </c>
      <c r="E49" s="1" t="n">
        <v>3</v>
      </c>
      <c r="F49" s="1" t="n">
        <f aca="false">(D49+E49)/2</f>
        <v>3.375</v>
      </c>
    </row>
    <row r="50" customFormat="false" ht="11.25" hidden="false" customHeight="true" outlineLevel="1" collapsed="false">
      <c r="A50" s="5" t="n">
        <v>49</v>
      </c>
      <c r="B50" s="6"/>
      <c r="C50" s="7" t="s">
        <v>53</v>
      </c>
      <c r="D50" s="8" t="n">
        <v>3.5</v>
      </c>
      <c r="E50" s="1" t="n">
        <v>3.2</v>
      </c>
      <c r="F50" s="1" t="n">
        <f aca="false">(D50+E50)/2</f>
        <v>3.35</v>
      </c>
    </row>
    <row r="51" customFormat="false" ht="11.25" hidden="false" customHeight="true" outlineLevel="1" collapsed="false">
      <c r="A51" s="5" t="n">
        <v>50</v>
      </c>
      <c r="B51" s="6"/>
      <c r="C51" s="7" t="s">
        <v>54</v>
      </c>
      <c r="D51" s="8" t="n">
        <v>3.6</v>
      </c>
      <c r="E51" s="1" t="n">
        <v>3</v>
      </c>
      <c r="F51" s="1" t="n">
        <f aca="false">(D51+E51)/2</f>
        <v>3.3</v>
      </c>
    </row>
    <row r="52" customFormat="false" ht="11.25" hidden="false" customHeight="true" outlineLevel="1" collapsed="false">
      <c r="A52" s="5" t="n">
        <v>51</v>
      </c>
      <c r="B52" s="6"/>
      <c r="C52" s="7" t="s">
        <v>55</v>
      </c>
      <c r="D52" s="8" t="n">
        <v>3.125</v>
      </c>
      <c r="E52" s="1" t="n">
        <v>3</v>
      </c>
      <c r="F52" s="1" t="n">
        <f aca="false">(D52+E52)/2</f>
        <v>3.0625</v>
      </c>
    </row>
    <row r="53" customFormat="false" ht="11.25" hidden="false" customHeight="true" outlineLevel="1" collapsed="false">
      <c r="A53" s="5" t="n">
        <v>52</v>
      </c>
      <c r="B53" s="6"/>
      <c r="C53" s="9" t="s">
        <v>56</v>
      </c>
      <c r="D53" s="10" t="n">
        <v>3.7</v>
      </c>
      <c r="E53" s="11" t="n">
        <v>2</v>
      </c>
      <c r="F53" s="11" t="n">
        <f aca="false">(D53+E53)/2</f>
        <v>2.85</v>
      </c>
    </row>
    <row r="54" customFormat="false" ht="11.25" hidden="false" customHeight="true" outlineLevel="1" collapsed="false">
      <c r="A54" s="5" t="n">
        <v>53</v>
      </c>
      <c r="B54" s="6"/>
      <c r="C54" s="7" t="s">
        <v>57</v>
      </c>
      <c r="D54" s="8" t="n">
        <v>4.789</v>
      </c>
      <c r="F54" s="1" t="n">
        <f aca="false">(D54+E54)/2</f>
        <v>2.3945</v>
      </c>
    </row>
    <row r="55" customFormat="false" ht="11.25" hidden="false" customHeight="true" outlineLevel="1" collapsed="false">
      <c r="A55" s="5" t="n">
        <v>54</v>
      </c>
      <c r="B55" s="6"/>
      <c r="C55" s="7" t="s">
        <v>58</v>
      </c>
      <c r="D55" s="8" t="n">
        <v>4.684</v>
      </c>
      <c r="F55" s="1" t="n">
        <f aca="false">(D55+E55)/2</f>
        <v>2.342</v>
      </c>
    </row>
    <row r="56" customFormat="false" ht="11.25" hidden="false" customHeight="true" outlineLevel="1" collapsed="false">
      <c r="A56" s="5" t="n">
        <v>55</v>
      </c>
      <c r="B56" s="6"/>
      <c r="C56" s="7" t="s">
        <v>59</v>
      </c>
      <c r="D56" s="8" t="n">
        <v>4.579</v>
      </c>
      <c r="F56" s="1" t="n">
        <f aca="false">(D56+E56)/2</f>
        <v>2.2895</v>
      </c>
    </row>
    <row r="57" customFormat="false" ht="11.25" hidden="false" customHeight="true" outlineLevel="1" collapsed="false">
      <c r="A57" s="5" t="n">
        <v>56</v>
      </c>
      <c r="B57" s="6"/>
      <c r="C57" s="7" t="s">
        <v>60</v>
      </c>
      <c r="D57" s="8" t="n">
        <v>4.5</v>
      </c>
      <c r="F57" s="1" t="n">
        <f aca="false">(D57+E57)/2</f>
        <v>2.25</v>
      </c>
    </row>
    <row r="58" customFormat="false" ht="11.25" hidden="false" customHeight="true" outlineLevel="1" collapsed="false">
      <c r="A58" s="5" t="n">
        <v>57</v>
      </c>
      <c r="B58" s="6"/>
      <c r="C58" s="7" t="s">
        <v>61</v>
      </c>
      <c r="D58" s="8" t="n">
        <v>4.474</v>
      </c>
      <c r="F58" s="1" t="n">
        <f aca="false">(D58+E58)/2</f>
        <v>2.237</v>
      </c>
    </row>
    <row r="59" customFormat="false" ht="11.25" hidden="false" customHeight="true" outlineLevel="1" collapsed="false">
      <c r="A59" s="5" t="n">
        <v>58</v>
      </c>
      <c r="B59" s="6"/>
      <c r="C59" s="7" t="s">
        <v>62</v>
      </c>
      <c r="D59" s="8" t="n">
        <v>4.45</v>
      </c>
      <c r="F59" s="1" t="n">
        <f aca="false">(D59+E59)/2</f>
        <v>2.225</v>
      </c>
    </row>
    <row r="60" customFormat="false" ht="11.25" hidden="false" customHeight="true" outlineLevel="1" collapsed="false">
      <c r="A60" s="5" t="n">
        <v>59</v>
      </c>
      <c r="B60" s="6"/>
      <c r="C60" s="7" t="s">
        <v>63</v>
      </c>
      <c r="D60" s="8" t="n">
        <v>4.421</v>
      </c>
      <c r="F60" s="1" t="n">
        <f aca="false">(D60+E60)/2</f>
        <v>2.2105</v>
      </c>
    </row>
    <row r="61" customFormat="false" ht="11.25" hidden="false" customHeight="true" outlineLevel="1" collapsed="false">
      <c r="A61" s="5" t="n">
        <v>60</v>
      </c>
      <c r="B61" s="6"/>
      <c r="C61" s="7" t="s">
        <v>64</v>
      </c>
      <c r="D61" s="8" t="n">
        <v>4.421</v>
      </c>
      <c r="F61" s="1" t="n">
        <f aca="false">(D61+E61)/2</f>
        <v>2.2105</v>
      </c>
    </row>
    <row r="62" customFormat="false" ht="11.25" hidden="false" customHeight="true" outlineLevel="1" collapsed="false">
      <c r="A62" s="5" t="n">
        <v>61</v>
      </c>
      <c r="B62" s="6"/>
      <c r="C62" s="7" t="s">
        <v>65</v>
      </c>
      <c r="D62" s="8" t="n">
        <v>4.421</v>
      </c>
      <c r="F62" s="1" t="n">
        <f aca="false">(D62+E62)/2</f>
        <v>2.2105</v>
      </c>
    </row>
    <row r="63" customFormat="false" ht="11.25" hidden="false" customHeight="true" outlineLevel="1" collapsed="false">
      <c r="A63" s="5" t="n">
        <v>62</v>
      </c>
      <c r="B63" s="6"/>
      <c r="C63" s="7" t="s">
        <v>66</v>
      </c>
      <c r="D63" s="8" t="n">
        <v>4.4</v>
      </c>
      <c r="F63" s="1" t="n">
        <f aca="false">(D63+E63)/2</f>
        <v>2.2</v>
      </c>
    </row>
    <row r="64" s="11" customFormat="true" ht="11.25" hidden="false" customHeight="true" outlineLevel="1" collapsed="false">
      <c r="A64" s="5" t="n">
        <v>63</v>
      </c>
      <c r="B64" s="12"/>
      <c r="C64" s="7" t="s">
        <v>67</v>
      </c>
      <c r="D64" s="8" t="n">
        <v>4.353</v>
      </c>
      <c r="E64" s="1"/>
      <c r="F64" s="1" t="n">
        <f aca="false">(D64+E64)/2</f>
        <v>2.1765</v>
      </c>
    </row>
    <row r="65" customFormat="false" ht="11.25" hidden="false" customHeight="true" outlineLevel="1" collapsed="false">
      <c r="A65" s="5" t="n">
        <v>64</v>
      </c>
      <c r="B65" s="6"/>
      <c r="C65" s="7" t="s">
        <v>68</v>
      </c>
      <c r="D65" s="8" t="n">
        <v>4.35</v>
      </c>
      <c r="F65" s="1" t="n">
        <f aca="false">(D65+E65)/2</f>
        <v>2.175</v>
      </c>
    </row>
    <row r="66" customFormat="false" ht="11.25" hidden="false" customHeight="true" outlineLevel="1" collapsed="false">
      <c r="A66" s="5" t="n">
        <v>65</v>
      </c>
      <c r="B66" s="6"/>
      <c r="C66" s="7" t="s">
        <v>69</v>
      </c>
      <c r="D66" s="8" t="n">
        <v>4.316</v>
      </c>
      <c r="F66" s="1" t="n">
        <f aca="false">(D66+E66)/2</f>
        <v>2.158</v>
      </c>
    </row>
    <row r="67" customFormat="false" ht="11.25" hidden="false" customHeight="true" outlineLevel="1" collapsed="false">
      <c r="A67" s="5" t="n">
        <v>66</v>
      </c>
      <c r="B67" s="6"/>
      <c r="C67" s="7" t="s">
        <v>70</v>
      </c>
      <c r="D67" s="8" t="n">
        <v>4.313</v>
      </c>
      <c r="F67" s="1" t="n">
        <f aca="false">(D67+E67)/2</f>
        <v>2.1565</v>
      </c>
    </row>
    <row r="68" customFormat="false" ht="11.25" hidden="false" customHeight="true" outlineLevel="1" collapsed="false">
      <c r="A68" s="5" t="n">
        <v>67</v>
      </c>
      <c r="B68" s="6"/>
      <c r="C68" s="7" t="s">
        <v>71</v>
      </c>
      <c r="D68" s="8" t="n">
        <v>4.292</v>
      </c>
      <c r="F68" s="1" t="n">
        <f aca="false">(D68+E68)/2</f>
        <v>2.146</v>
      </c>
    </row>
    <row r="69" customFormat="false" ht="11.25" hidden="false" customHeight="true" outlineLevel="1" collapsed="false">
      <c r="A69" s="5" t="n">
        <v>68</v>
      </c>
      <c r="B69" s="6"/>
      <c r="C69" s="7" t="s">
        <v>72</v>
      </c>
      <c r="D69" s="8" t="n">
        <v>4.278</v>
      </c>
      <c r="F69" s="1" t="n">
        <f aca="false">(D69+E69)/2</f>
        <v>2.139</v>
      </c>
    </row>
    <row r="70" customFormat="false" ht="11.25" hidden="false" customHeight="true" outlineLevel="1" collapsed="false">
      <c r="A70" s="5" t="n">
        <v>69</v>
      </c>
      <c r="B70" s="6"/>
      <c r="C70" s="7" t="s">
        <v>73</v>
      </c>
      <c r="D70" s="8" t="n">
        <v>4.263</v>
      </c>
      <c r="F70" s="1" t="n">
        <f aca="false">(D70+E70)/2</f>
        <v>2.1315</v>
      </c>
    </row>
    <row r="71" customFormat="false" ht="11.25" hidden="false" customHeight="true" outlineLevel="1" collapsed="false">
      <c r="A71" s="5" t="n">
        <v>70</v>
      </c>
      <c r="B71" s="6"/>
      <c r="C71" s="7" t="s">
        <v>74</v>
      </c>
      <c r="D71" s="8" t="n">
        <v>4.25</v>
      </c>
      <c r="F71" s="1" t="n">
        <f aca="false">(D71+E71)/2</f>
        <v>2.125</v>
      </c>
    </row>
    <row r="72" customFormat="false" ht="11.25" hidden="false" customHeight="true" outlineLevel="1" collapsed="false">
      <c r="A72" s="5" t="n">
        <v>71</v>
      </c>
      <c r="B72" s="6"/>
      <c r="C72" s="7" t="s">
        <v>75</v>
      </c>
      <c r="D72" s="8" t="n">
        <v>4.25</v>
      </c>
      <c r="F72" s="1" t="n">
        <f aca="false">(D72+E72)/2</f>
        <v>2.125</v>
      </c>
    </row>
    <row r="73" customFormat="false" ht="11.25" hidden="false" customHeight="true" outlineLevel="1" collapsed="false">
      <c r="A73" s="5" t="n">
        <v>72</v>
      </c>
      <c r="B73" s="6"/>
      <c r="C73" s="7" t="s">
        <v>76</v>
      </c>
      <c r="D73" s="8" t="n">
        <v>4.125</v>
      </c>
      <c r="F73" s="1" t="n">
        <f aca="false">(D73+E73)/2</f>
        <v>2.0625</v>
      </c>
    </row>
    <row r="74" customFormat="false" ht="11.25" hidden="false" customHeight="true" outlineLevel="1" collapsed="false">
      <c r="A74" s="5" t="n">
        <v>73</v>
      </c>
      <c r="B74" s="6"/>
      <c r="C74" s="7" t="s">
        <v>77</v>
      </c>
      <c r="D74" s="8" t="n">
        <v>4.125</v>
      </c>
      <c r="F74" s="1" t="n">
        <f aca="false">(D74+E74)/2</f>
        <v>2.0625</v>
      </c>
    </row>
    <row r="75" customFormat="false" ht="11.25" hidden="false" customHeight="true" outlineLevel="1" collapsed="false">
      <c r="A75" s="5" t="n">
        <v>74</v>
      </c>
      <c r="B75" s="6"/>
      <c r="C75" s="7" t="s">
        <v>78</v>
      </c>
      <c r="D75" s="8" t="n">
        <v>4.1</v>
      </c>
      <c r="F75" s="1" t="n">
        <f aca="false">(D75+E75)/2</f>
        <v>2.05</v>
      </c>
    </row>
    <row r="76" customFormat="false" ht="11.25" hidden="false" customHeight="true" outlineLevel="1" collapsed="false">
      <c r="A76" s="5" t="n">
        <v>75</v>
      </c>
      <c r="B76" s="6"/>
      <c r="C76" s="7" t="s">
        <v>79</v>
      </c>
      <c r="D76" s="8" t="n">
        <v>4.087</v>
      </c>
      <c r="F76" s="1" t="n">
        <f aca="false">(D76+E76)/2</f>
        <v>2.0435</v>
      </c>
    </row>
    <row r="77" customFormat="false" ht="11.25" hidden="false" customHeight="true" outlineLevel="1" collapsed="false">
      <c r="A77" s="5" t="n">
        <v>76</v>
      </c>
      <c r="B77" s="6"/>
      <c r="C77" s="7" t="s">
        <v>80</v>
      </c>
      <c r="D77" s="8" t="n">
        <v>4.053</v>
      </c>
      <c r="F77" s="1" t="n">
        <f aca="false">(D77+E77)/2</f>
        <v>2.0265</v>
      </c>
    </row>
    <row r="78" customFormat="false" ht="11.25" hidden="false" customHeight="true" outlineLevel="1" collapsed="false">
      <c r="A78" s="5" t="n">
        <v>77</v>
      </c>
      <c r="B78" s="6"/>
      <c r="C78" s="7" t="s">
        <v>81</v>
      </c>
      <c r="D78" s="8" t="n">
        <v>4</v>
      </c>
      <c r="F78" s="1" t="n">
        <f aca="false">(D78+E78)/2</f>
        <v>2</v>
      </c>
    </row>
    <row r="79" customFormat="false" ht="11.25" hidden="false" customHeight="true" outlineLevel="1" collapsed="false">
      <c r="A79" s="5" t="n">
        <v>78</v>
      </c>
      <c r="B79" s="6"/>
      <c r="C79" s="7" t="s">
        <v>82</v>
      </c>
      <c r="D79" s="8" t="n">
        <v>3.95</v>
      </c>
      <c r="F79" s="1" t="n">
        <f aca="false">(D79+E79)/2</f>
        <v>1.975</v>
      </c>
    </row>
    <row r="80" customFormat="false" ht="11.25" hidden="false" customHeight="true" outlineLevel="1" collapsed="false">
      <c r="A80" s="5" t="n">
        <v>79</v>
      </c>
      <c r="B80" s="6"/>
      <c r="C80" s="7" t="s">
        <v>83</v>
      </c>
      <c r="D80" s="8" t="n">
        <v>3.947</v>
      </c>
      <c r="F80" s="1" t="n">
        <f aca="false">(D80+E80)/2</f>
        <v>1.9735</v>
      </c>
    </row>
    <row r="81" customFormat="false" ht="11.25" hidden="false" customHeight="true" outlineLevel="1" collapsed="false">
      <c r="A81" s="5" t="n">
        <v>80</v>
      </c>
      <c r="B81" s="6"/>
      <c r="C81" s="7" t="s">
        <v>84</v>
      </c>
      <c r="D81" s="8" t="n">
        <v>3.947</v>
      </c>
      <c r="F81" s="1" t="n">
        <f aca="false">(D81+E81)/2</f>
        <v>1.9735</v>
      </c>
    </row>
    <row r="82" customFormat="false" ht="11.25" hidden="false" customHeight="true" outlineLevel="1" collapsed="false">
      <c r="A82" s="5" t="n">
        <v>81</v>
      </c>
      <c r="B82" s="6"/>
      <c r="C82" s="7" t="s">
        <v>85</v>
      </c>
      <c r="D82" s="8" t="n">
        <v>3.909</v>
      </c>
      <c r="F82" s="1" t="n">
        <f aca="false">(D82+E82)/2</f>
        <v>1.9545</v>
      </c>
    </row>
    <row r="83" customFormat="false" ht="11.25" hidden="false" customHeight="true" outlineLevel="1" collapsed="false">
      <c r="A83" s="5" t="n">
        <v>82</v>
      </c>
      <c r="B83" s="6"/>
      <c r="C83" s="7" t="s">
        <v>86</v>
      </c>
      <c r="D83" s="8" t="n">
        <v>3.9</v>
      </c>
      <c r="F83" s="1" t="n">
        <f aca="false">(D83+E83)/2</f>
        <v>1.95</v>
      </c>
    </row>
    <row r="84" customFormat="false" ht="11.25" hidden="false" customHeight="true" outlineLevel="1" collapsed="false">
      <c r="A84" s="5" t="n">
        <v>83</v>
      </c>
      <c r="B84" s="6"/>
      <c r="C84" s="7" t="s">
        <v>87</v>
      </c>
      <c r="D84" s="8" t="n">
        <v>3.895</v>
      </c>
      <c r="F84" s="1" t="n">
        <f aca="false">(D84+E84)/2</f>
        <v>1.9475</v>
      </c>
    </row>
    <row r="85" customFormat="false" ht="11.25" hidden="false" customHeight="true" outlineLevel="1" collapsed="false">
      <c r="A85" s="5" t="n">
        <v>84</v>
      </c>
      <c r="B85" s="6"/>
      <c r="C85" s="7" t="s">
        <v>88</v>
      </c>
      <c r="D85" s="8" t="n">
        <v>3.895</v>
      </c>
      <c r="F85" s="1" t="n">
        <f aca="false">(D85+E85)/2</f>
        <v>1.9475</v>
      </c>
    </row>
    <row r="86" customFormat="false" ht="11.25" hidden="false" customHeight="true" outlineLevel="1" collapsed="false">
      <c r="A86" s="5" t="n">
        <v>85</v>
      </c>
      <c r="B86" s="6"/>
      <c r="C86" s="7" t="s">
        <v>89</v>
      </c>
      <c r="D86" s="8" t="n">
        <v>3.895</v>
      </c>
      <c r="F86" s="1" t="n">
        <f aca="false">(D86+E86)/2</f>
        <v>1.9475</v>
      </c>
    </row>
    <row r="87" customFormat="false" ht="11.25" hidden="false" customHeight="true" outlineLevel="1" collapsed="false">
      <c r="A87" s="5" t="n">
        <v>86</v>
      </c>
      <c r="B87" s="6"/>
      <c r="C87" s="7" t="s">
        <v>90</v>
      </c>
      <c r="D87" s="8" t="n">
        <v>3.75</v>
      </c>
      <c r="F87" s="1" t="n">
        <f aca="false">(D87+E87)/2</f>
        <v>1.875</v>
      </c>
    </row>
    <row r="88" customFormat="false" ht="11.25" hidden="false" customHeight="true" outlineLevel="1" collapsed="false">
      <c r="A88" s="5" t="n">
        <v>87</v>
      </c>
      <c r="B88" s="6"/>
      <c r="C88" s="7" t="s">
        <v>91</v>
      </c>
      <c r="D88" s="8" t="n">
        <v>3.7</v>
      </c>
      <c r="F88" s="1" t="n">
        <f aca="false">(D88+E88)/2</f>
        <v>1.85</v>
      </c>
    </row>
    <row r="89" customFormat="false" ht="11.25" hidden="false" customHeight="true" outlineLevel="1" collapsed="false">
      <c r="A89" s="5" t="n">
        <v>88</v>
      </c>
      <c r="B89" s="6"/>
      <c r="C89" s="7" t="s">
        <v>92</v>
      </c>
      <c r="D89" s="8" t="n">
        <v>3.667</v>
      </c>
      <c r="F89" s="1" t="n">
        <f aca="false">(D89+E89)/2</f>
        <v>1.8335</v>
      </c>
    </row>
    <row r="90" customFormat="false" ht="11.25" hidden="false" customHeight="true" outlineLevel="1" collapsed="false">
      <c r="A90" s="5" t="n">
        <v>89</v>
      </c>
      <c r="B90" s="6"/>
      <c r="C90" s="7" t="s">
        <v>93</v>
      </c>
      <c r="D90" s="8" t="n">
        <v>3.65</v>
      </c>
      <c r="F90" s="1" t="n">
        <f aca="false">(D90+E90)/2</f>
        <v>1.825</v>
      </c>
    </row>
    <row r="91" customFormat="false" ht="11.25" hidden="false" customHeight="true" outlineLevel="1" collapsed="false">
      <c r="A91" s="5" t="n">
        <v>90</v>
      </c>
      <c r="B91" s="6"/>
      <c r="C91" s="7" t="s">
        <v>94</v>
      </c>
      <c r="D91" s="8" t="n">
        <v>3.625</v>
      </c>
      <c r="F91" s="1" t="n">
        <f aca="false">(D91+E91)/2</f>
        <v>1.8125</v>
      </c>
    </row>
    <row r="92" customFormat="false" ht="11.25" hidden="false" customHeight="true" outlineLevel="1" collapsed="false">
      <c r="A92" s="5" t="n">
        <v>91</v>
      </c>
      <c r="B92" s="6"/>
      <c r="C92" s="7" t="s">
        <v>95</v>
      </c>
      <c r="D92" s="8" t="n">
        <v>3.6</v>
      </c>
      <c r="F92" s="1" t="n">
        <f aca="false">(D92+E92)/2</f>
        <v>1.8</v>
      </c>
    </row>
    <row r="93" customFormat="false" ht="11.25" hidden="false" customHeight="true" outlineLevel="1" collapsed="false">
      <c r="A93" s="5" t="n">
        <v>92</v>
      </c>
      <c r="B93" s="6"/>
      <c r="C93" s="7" t="s">
        <v>96</v>
      </c>
      <c r="D93" s="8" t="n">
        <v>3.563</v>
      </c>
      <c r="F93" s="1" t="n">
        <f aca="false">(D93+E93)/2</f>
        <v>1.7815</v>
      </c>
    </row>
    <row r="94" customFormat="false" ht="11.25" hidden="false" customHeight="true" outlineLevel="1" collapsed="false">
      <c r="A94" s="5" t="n">
        <v>93</v>
      </c>
      <c r="B94" s="6"/>
      <c r="C94" s="7" t="s">
        <v>97</v>
      </c>
      <c r="D94" s="8" t="n">
        <v>3.55</v>
      </c>
      <c r="F94" s="1" t="n">
        <f aca="false">(D94+E94)/2</f>
        <v>1.775</v>
      </c>
    </row>
    <row r="95" customFormat="false" ht="11.25" hidden="false" customHeight="true" outlineLevel="1" collapsed="false">
      <c r="A95" s="5" t="n">
        <v>94</v>
      </c>
      <c r="B95" s="6"/>
      <c r="C95" s="7" t="s">
        <v>98</v>
      </c>
      <c r="D95" s="8" t="n">
        <v>3.316</v>
      </c>
      <c r="F95" s="1" t="n">
        <f aca="false">(D95+E95)/2</f>
        <v>1.65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06:44:12Z</dcterms:created>
  <dc:creator>Слепцова Ольга</dc:creator>
  <dc:description/>
  <cp:keywords/>
  <dc:language>en-US</dc:language>
  <cp:lastModifiedBy>Слепцова Ольга</cp:lastModifiedBy>
  <cp:lastPrinted>2024-08-13T01:48:02Z</cp:lastPrinted>
  <dcterms:modified xsi:type="dcterms:W3CDTF">2024-08-15T03:12:50Z</dcterms:modified>
  <cp:revision>1</cp:revision>
  <dc:subject/>
  <dc:title/>
</cp:coreProperties>
</file>