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6">
  <si>
    <t xml:space="preserve">№ в группе</t>
  </si>
  <si>
    <t xml:space="preserve">Анкета</t>
  </si>
  <si>
    <t xml:space="preserve">Средний балл аттестата</t>
  </si>
  <si>
    <t xml:space="preserve">Оценка за рисунок</t>
  </si>
  <si>
    <t xml:space="preserve">Проходной балл</t>
  </si>
  <si>
    <t xml:space="preserve">Анкета абитуриента 000000985 от 10.08.2024 11:43:23</t>
  </si>
  <si>
    <t xml:space="preserve">СВО</t>
  </si>
  <si>
    <t xml:space="preserve">Анкета абитуриента 000000510 от 04.07.2024 16:50:26</t>
  </si>
  <si>
    <t xml:space="preserve">Анкета абитуриента 000000547 от 08.07.2024 11:52:42</t>
  </si>
  <si>
    <t xml:space="preserve">Анкета абитуриента 000000966 от 07.08.2024 14:07:40</t>
  </si>
  <si>
    <t xml:space="preserve">Анкета абитуриента 000000440 от 28.06.2024 17:46:01</t>
  </si>
  <si>
    <t xml:space="preserve">Анкета абитуриента 000000881 от 29.07.2024 15:58:37</t>
  </si>
  <si>
    <t xml:space="preserve">Анкета абитуриента 000000460 от 01.07.2024 13:31:38</t>
  </si>
  <si>
    <t xml:space="preserve">Анкета абитуриента 000000681 от 16.07.2024 14:56:14</t>
  </si>
  <si>
    <t xml:space="preserve">Анкета абитуриента 000000840 от 26.07.2024 10:41:04</t>
  </si>
  <si>
    <t xml:space="preserve">Анкета абитуриента 000000564 от 09.07.2024 13:07:10</t>
  </si>
  <si>
    <t xml:space="preserve">Анкета абитуриента 000000589 от 10.07.2024 11:43:23</t>
  </si>
  <si>
    <t xml:space="preserve">Анкета абитуриента 000000805 от 24.07.2024 14:54:39</t>
  </si>
  <si>
    <t xml:space="preserve">Анкета абитуриента 000000706 от 19.07.2024 10:26:06</t>
  </si>
  <si>
    <t xml:space="preserve">Анкета абитуриента 000000953 от 06.08.2024 16:37:24</t>
  </si>
  <si>
    <t xml:space="preserve">Анкета абитуриента 000000475 от 02.07.2024 15:20:25</t>
  </si>
  <si>
    <t xml:space="preserve">Анкета абитуриента 000000551 от 08.07.2024 15:57:08</t>
  </si>
  <si>
    <t xml:space="preserve">Анкета абитуриента 000000691 от 17.07.2024 12:48:09</t>
  </si>
  <si>
    <t xml:space="preserve">Анкета абитуриента 000000450 от 01.07.2024 18:11:25</t>
  </si>
  <si>
    <t xml:space="preserve">Анкета абитуриента 000000524 от 06.07.2024 9:58:52</t>
  </si>
  <si>
    <t xml:space="preserve">Анкета абитуриента 000000567 от 09.07.2024 13:31:28</t>
  </si>
  <si>
    <t xml:space="preserve">Анкета абитуриента 000000680 от 16.07.2024 14:12:44</t>
  </si>
  <si>
    <t xml:space="preserve">Анкета абитуриента 000000810 от 25.07.2024 12:01:59</t>
  </si>
  <si>
    <t xml:space="preserve">Анкета абитуриента 000000535 от 06.07.2024 14:03:55</t>
  </si>
  <si>
    <t xml:space="preserve">Анкета абитуриента 000000768 от 23.07.2024 14:34:19</t>
  </si>
  <si>
    <t xml:space="preserve">Анкета абитуриента 000000688 от 17.07.2024 11:55:38</t>
  </si>
  <si>
    <t xml:space="preserve">Анкета абитуриента 000000420 от 20.06.2024 16:12:02</t>
  </si>
  <si>
    <t xml:space="preserve">Анкета абитуриента 000000914 от 01.08.2024 14:13:12</t>
  </si>
  <si>
    <t xml:space="preserve">Анкета абитуриента 000000644 от 12.07.2024 14:20:51</t>
  </si>
  <si>
    <t xml:space="preserve">Анкета абитуриента 000000655 от 15.07.2024 13:25:43</t>
  </si>
  <si>
    <t xml:space="preserve">Анкета абитуриента 000000456 от 01.07.2024 18:08:16</t>
  </si>
  <si>
    <t xml:space="preserve">Анкета абитуриента 000000872 от 29.07.2024 12:55:53</t>
  </si>
  <si>
    <t xml:space="preserve">Анкета абитуриента 000000841 от 25.07.2024 15:28:51</t>
  </si>
  <si>
    <t xml:space="preserve">Анкета абитуриента 000000674 от 16.07.2024 12:20:58</t>
  </si>
  <si>
    <t xml:space="preserve">Анкета абитуриента 000000837 от 25.07.2024 14:44:24</t>
  </si>
  <si>
    <t xml:space="preserve">Анкета абитуриента 000000447 от 29.06.2024 14:26:10</t>
  </si>
  <si>
    <t xml:space="preserve">Анкета абитуриента 000000973 от 08.08.2024 16:09:29</t>
  </si>
  <si>
    <t xml:space="preserve">Анкета абитуриента 000000451 от 01.07.2024 12:49:40</t>
  </si>
  <si>
    <t xml:space="preserve">Анкета абитуриента 000000620 от 11.07.2024 15:44:32</t>
  </si>
  <si>
    <t xml:space="preserve">Анкета абитуриента 000000713 от 19.07.2024 15:13:34</t>
  </si>
  <si>
    <t xml:space="preserve">Анкета абитуриента 000000675 от 16.07.2024 12:44:12</t>
  </si>
  <si>
    <t xml:space="preserve">Анкета абитуриента 000000791 от 24.07.2024 12:32:06</t>
  </si>
  <si>
    <t xml:space="preserve">Анкета абитуриента 000000463 от 01.07.2024 14:03:02</t>
  </si>
  <si>
    <t xml:space="preserve">Анкета абитуриента 000000918 от 02.08.2024 9:22:18</t>
  </si>
  <si>
    <t xml:space="preserve">Анкета абитуриента 000000952 от 06.08.2024 11:54:57</t>
  </si>
  <si>
    <t xml:space="preserve">Анкета абитуриента 000000519 от 05.07.2024 13:51:35</t>
  </si>
  <si>
    <t xml:space="preserve">Анкета абитуриента 000000724 от 20.07.2024 13:32:09</t>
  </si>
  <si>
    <t xml:space="preserve">Анкета абитуриента 000000429 от 25.06.2024 16:13:29</t>
  </si>
  <si>
    <t xml:space="preserve">Анкета абитуриента 000000808 от 25.07.2024 8:16:46</t>
  </si>
  <si>
    <t xml:space="preserve">Анкета абитуриента 000000897 от 31.07.2024 9:50:42</t>
  </si>
  <si>
    <t xml:space="preserve">Анкета абитуриента 000000814 от 25.07.2024 10:25:03</t>
  </si>
  <si>
    <t xml:space="preserve">Анкета абитуриента 000000472 от 02.07.2024 16:26:20</t>
  </si>
  <si>
    <t xml:space="preserve">Анкета абитуриента 000000528 от 06.07.2024 10:59:07</t>
  </si>
  <si>
    <t xml:space="preserve">Анкета абитуриента 000000649 от 15.07.2024 10:46:01</t>
  </si>
  <si>
    <t xml:space="preserve">Анкета абитуриента 000000708 от 19.07.2024 12:57:21</t>
  </si>
  <si>
    <t xml:space="preserve">Анкета абитуриента 000000667 от 16.07.2024 11:33:14</t>
  </si>
  <si>
    <t xml:space="preserve">Анкета абитуриента 000000928 от 02.08.2024 15:39:52</t>
  </si>
  <si>
    <t xml:space="preserve">Анкета абитуриента 000000488 от 03.07.2024 16:48:55</t>
  </si>
  <si>
    <t xml:space="preserve">Анкета абитуриента 000000707 от 19.07.2024 15:46:03</t>
  </si>
  <si>
    <t xml:space="preserve">Анкета абитуриента 000000471 от 02.07.2024 15:32:05</t>
  </si>
  <si>
    <t xml:space="preserve">Анкета абитуриента 000000509 от 04.07.2024 16:50:42</t>
  </si>
  <si>
    <t xml:space="preserve">Анкета абитуриента 000000489 от 03.07.2024 12:40:28</t>
  </si>
  <si>
    <t xml:space="preserve">Анкета абитуриента 000000480 от 02.07.2024 15:23:20</t>
  </si>
  <si>
    <t xml:space="preserve">Анкета абитуриента 000000417 от 20.06.2024 16:11:30</t>
  </si>
  <si>
    <t xml:space="preserve">Анкета абитуриента 000000434 от 26.06.2024 16:08:53</t>
  </si>
  <si>
    <t xml:space="preserve">Анкета абитуриента 000000927 от 02.08.2024 15:04:52</t>
  </si>
  <si>
    <t xml:space="preserve">Анкета абитуриента 000000499 от 04.07.2024 16:52:54</t>
  </si>
  <si>
    <t xml:space="preserve">Анкета абитуриента 000000651 от 15.07.2024 12:09:03</t>
  </si>
  <si>
    <t xml:space="preserve">Анкета абитуриента 000000484 от 03.07.2024 10:28:31</t>
  </si>
  <si>
    <t xml:space="preserve">Анкета абитуриента 000000466 от 01.07.2024 16:53:57</t>
  </si>
  <si>
    <t xml:space="preserve">Анкета абитуриента 000000485 от 03.07.2024 11:16:40</t>
  </si>
  <si>
    <t xml:space="preserve">Анкета абитуриента 000000845 от 26.07.2024 12:31:37</t>
  </si>
  <si>
    <t xml:space="preserve">Анкета абитуриента 000000492 от 03.07.2024 16:48:17</t>
  </si>
  <si>
    <t xml:space="preserve">Анкета абитуриента 000000839 от 26.07.2024 9:36:13</t>
  </si>
  <si>
    <t xml:space="preserve">Анкета абитуриента 000000610 от 10.07.2024 15:43:29</t>
  </si>
  <si>
    <t xml:space="preserve">Анкета абитуриента 000000444 от 29.06.2024 11:49:14</t>
  </si>
  <si>
    <t xml:space="preserve">Анкета абитуриента 000000659 от 29.06.2024 11:49:14</t>
  </si>
  <si>
    <t xml:space="preserve">Анкета абитуриента 000000987 от 10.08.2024 12:25:28</t>
  </si>
  <si>
    <t xml:space="preserve">Анкета абитуриента 000000512 от 04.07.2024 16:51:01</t>
  </si>
  <si>
    <t xml:space="preserve">Анкета абитуриента 000000632 от 12.07.2024 9:19:13</t>
  </si>
  <si>
    <t xml:space="preserve">Анкета абитуриента 000000951 от 06.08.2024 11:23:20</t>
  </si>
  <si>
    <t xml:space="preserve">Анкета абитуриента 000000579 от 10.07.2024 9:36:47</t>
  </si>
  <si>
    <t xml:space="preserve">Анкета абитуриента 000000455 от 01.07.2024 16:49:10</t>
  </si>
  <si>
    <t xml:space="preserve">Анкета абитуриента 000000672 от 16.07.2024 12:10:58</t>
  </si>
  <si>
    <t xml:space="preserve">Анкета абитуриента 000000913 от 01.08.2024 14:28:39</t>
  </si>
  <si>
    <t xml:space="preserve">Анкета абитуриента 000000825 от 25.07.2024 12:47:08</t>
  </si>
  <si>
    <t xml:space="preserve">Анкета абитуриента 000000442 от 28.06.2024 17:41:08</t>
  </si>
  <si>
    <t xml:space="preserve">Анкета абитуриента 000000772 от 23.07.2024 15:02:03</t>
  </si>
  <si>
    <t xml:space="preserve">Анкета абитуриента 000000775 от 23.07.2024 15:39:04</t>
  </si>
  <si>
    <t xml:space="preserve">Анкета абитуриента 000000942 от 05.08.2024 14:43:34</t>
  </si>
  <si>
    <t xml:space="preserve">Анкета абитуриента 000000515 от 05.07.2024 12:09:31</t>
  </si>
  <si>
    <t xml:space="preserve">Анкета абитуриента 000000427 от 21.06.2024 14:21:04</t>
  </si>
  <si>
    <t xml:space="preserve">Анкета абитуриента 000000761 от 23.07.2024 14:37:39</t>
  </si>
  <si>
    <t xml:space="preserve">Анкета абитуриента 000000850 от 26.07.2024 14:03:50</t>
  </si>
  <si>
    <t xml:space="preserve">Анкета абитуриента 000000835 от 25.07.2024 13:41:34</t>
  </si>
  <si>
    <t xml:space="preserve">Анкета абитуриента 000000988 от 10.08.2024 12:44:44</t>
  </si>
  <si>
    <t xml:space="preserve">Анкета абитуриента 000000743 от 23.07.2024 11:17:47</t>
  </si>
  <si>
    <t xml:space="preserve">Анкета абитуриента 000000498 от 04.07.2024 9:39:38</t>
  </si>
  <si>
    <t xml:space="preserve">Анкета абитуриента 000000883 от 30.07.2024 13:23:10</t>
  </si>
  <si>
    <t xml:space="preserve">Анкета абитуриента 000000487 от 03.07.2024 12:52:19</t>
  </si>
  <si>
    <t xml:space="preserve">Анкета абитуриента 000000646 от 13.07.2024 12:43:53</t>
  </si>
  <si>
    <t xml:space="preserve">Анкета абитуриента 000000749 от 23.07.2024 11:43:25</t>
  </si>
  <si>
    <t xml:space="preserve">Анкета абитуриента 000000544 от 08.07.2024 11:19:18</t>
  </si>
  <si>
    <t xml:space="preserve">Анкета абитуриента 000000601 от 10.07.2024 14:13:37</t>
  </si>
  <si>
    <t xml:space="preserve">Анкета абитуриента 000000844 от 26.07.2024 12:01:33</t>
  </si>
  <si>
    <t xml:space="preserve">Анкета абитуриента 000000685 от 17.07.2024 11:50:05</t>
  </si>
  <si>
    <t xml:space="preserve">Анкета абитуриента 000000458 от 01.07.2024 16:55:15</t>
  </si>
  <si>
    <t xml:space="preserve">Анкета абитуриента 000000635 от 12.07.2024 10:54:24</t>
  </si>
  <si>
    <t xml:space="preserve">Анкета абитуриента 000000826 от 25.07.2024 13:16:08</t>
  </si>
  <si>
    <t xml:space="preserve">Анкета абитуриента 000000892 от 30.07.2024 14:28:32</t>
  </si>
  <si>
    <t xml:space="preserve">Анкета абитуриента 000000727 от 22.07.2024 11:19:39</t>
  </si>
  <si>
    <t xml:space="preserve">Анкета абитуриента 000000885 от 30.07.2024 11:22:42</t>
  </si>
  <si>
    <t xml:space="preserve">Анкета абитуриента 000000560 от 09.07.2024 11:43:29</t>
  </si>
  <si>
    <t xml:space="preserve">Анкета абитуриента 000000710 от 19.07.2024 13:02:09</t>
  </si>
  <si>
    <t xml:space="preserve">Анкета абитуриента 000000494 от 03.07.2024 15:39:16</t>
  </si>
  <si>
    <t xml:space="preserve">Анкета абитуриента 000000573 от 09.07.2024 14:58:13</t>
  </si>
  <si>
    <t xml:space="preserve">Анкета абитуриента 000000621 от 11.07.2024 15:11:00</t>
  </si>
  <si>
    <t xml:space="preserve">Анкета абитуриента 000000678 от 16.07.2024 13:04:32</t>
  </si>
  <si>
    <t xml:space="preserve">Анкета абитуриента 000000638 от 12.07.2024 12:17:52</t>
  </si>
  <si>
    <t xml:space="preserve">Анкета абитуриента 000000513 от 05.07.2024 10:31:58</t>
  </si>
  <si>
    <t xml:space="preserve">Анкета абитуриента 000000572 от 09.07.2024 15:11:43</t>
  </si>
  <si>
    <t xml:space="preserve">Анкета абитуриента 000000605 от 10.07.2024 14:55:48</t>
  </si>
  <si>
    <t xml:space="preserve">Анкета абитуриента 000000665 от 16.07.2024 9:32:38</t>
  </si>
  <si>
    <t xml:space="preserve">Анкета абитуриента 000000869 от 29.07.2024 15:54:40</t>
  </si>
  <si>
    <t xml:space="preserve">Анкета абитуриента 000000446 от 29.06.2024 12:39:34</t>
  </si>
  <si>
    <t xml:space="preserve">Анкета абитуриента 000000784 от 24.07.2024 13:10:54</t>
  </si>
  <si>
    <t xml:space="preserve">Анкета абитуриента 000000938 от 05.08.2024 13:44:54</t>
  </si>
  <si>
    <t xml:space="preserve">Анкета абитуриента 000000597 от 10.07.2024 13:00:11</t>
  </si>
  <si>
    <t xml:space="preserve">Анкета абитуриента 000000586 от 10.07.2024 11:25:28</t>
  </si>
  <si>
    <t xml:space="preserve">Анкета абитуриента 000000641 от 12.07.2024 13:31:16</t>
  </si>
  <si>
    <t xml:space="preserve">Анкета абитуриента 000000439 от 28.06.2024 17:42:54</t>
  </si>
  <si>
    <t xml:space="preserve">Анкета абитуриента 000000539 от 08.07.2024 15:56:21</t>
  </si>
  <si>
    <t xml:space="preserve">Анкета абитуриента 000000546 от 08.07.2024 15:56:41</t>
  </si>
  <si>
    <t xml:space="preserve">Анкета абитуриента 000000594 от 10.07.2024 12:56:23</t>
  </si>
  <si>
    <t xml:space="preserve">Анкета абитуриента 000000570 от 09.07.2024 13:51:07</t>
  </si>
  <si>
    <t xml:space="preserve">Анкета абитуриента 000000602 от 10.07.2024 14:45:02</t>
  </si>
  <si>
    <t xml:space="preserve">Анкета абитуриента 000000625 от 11.07.2024 15:50:39</t>
  </si>
  <si>
    <t xml:space="preserve">Анкета абитуриента 000000657 от 15.07.2024 14:10:33</t>
  </si>
  <si>
    <t xml:space="preserve">Анкета абитуриента 000000543 от 08.07.2024 10:58:32</t>
  </si>
  <si>
    <t xml:space="preserve">Анкета абитуриента 000000556 от 09.07.2024 11:24:25</t>
  </si>
  <si>
    <t xml:space="preserve">Анкета абитуриента 000000712 от 19.07.2024 14:24:07</t>
  </si>
  <si>
    <t xml:space="preserve">Анкета абитуриента 000000888 от 30.07.2024 12:59:53</t>
  </si>
  <si>
    <t xml:space="preserve">Анкета абитуриента 000000737 от 22.07.2024 16:04:08</t>
  </si>
  <si>
    <t xml:space="preserve">Анкета абитуриента 000000974 от 08.08.2024 14:36:52</t>
  </si>
  <si>
    <t xml:space="preserve">Анкета абитуриента 000000604 от 10.07.2024 14:49:37</t>
  </si>
  <si>
    <t xml:space="preserve">Анкета абитуриента 000000876 от 29.07.2024 14:57:22</t>
  </si>
  <si>
    <t xml:space="preserve">Анкета абитуриента 000000526 от 06.07.2024 10:25:37</t>
  </si>
  <si>
    <t xml:space="preserve">Анкета абитуриента 000000818 от 25.07.2024 10:56:32</t>
  </si>
  <si>
    <t xml:space="preserve">Анкета абитуриента 000000653 от 15.07.2024 14:38:32</t>
  </si>
  <si>
    <t xml:space="preserve">Анкета абитуриента 000000618 от 11.07.2024 15:44:06</t>
  </si>
  <si>
    <t xml:space="preserve">Анкета абитуриента 000000449 от 01.07.2024 16:54:36</t>
  </si>
  <si>
    <t xml:space="preserve">Анкета абитуриента 000000705 от 19.07.2024 15:43:38</t>
  </si>
  <si>
    <t xml:space="preserve">Анкета абитуриента 000000851 от 26.07.2024 15:55:22</t>
  </si>
  <si>
    <t xml:space="preserve">Анкета абитуриента 000000739 от 23.07.2024 9:37:30</t>
  </si>
  <si>
    <t xml:space="preserve">Анкета абитуриента 000000703 от 19.07.2024 15:41:43</t>
  </si>
  <si>
    <t xml:space="preserve">Анкета абитуриента 000000531 от 06.07.2024 14:24:05</t>
  </si>
  <si>
    <t xml:space="preserve">Анкета абитуриента 000000425 от 21.06.2024 14:19:09</t>
  </si>
  <si>
    <t xml:space="preserve">Анкета абитуриента 000000929 от 05.08.2024 10:54:53</t>
  </si>
  <si>
    <t xml:space="preserve">Анкета абитуриента 000000785 от 24.07.2024 13:10:07</t>
  </si>
  <si>
    <t xml:space="preserve">Анкета абитуриента 000000857 от 26.07.2024 14:47:13</t>
  </si>
  <si>
    <t xml:space="preserve">Анкета абитуриента 000000937 от 05.08.2024 16:17:14</t>
  </si>
  <si>
    <t xml:space="preserve">Анкета абитуриента 000000701 от 18.07.2024 15:47:21</t>
  </si>
  <si>
    <t xml:space="preserve">Анкета абитуриента 000000757 от 23.07.2024 13:46:27</t>
  </si>
  <si>
    <t xml:space="preserve">Анкета абитуриента 000000800 от 24.07.2024 14:06:45</t>
  </si>
  <si>
    <t xml:space="preserve">Анкета абитуриента 000000740 от 23.07.2024 10:11:18</t>
  </si>
  <si>
    <t xml:space="preserve">Анкета абитуриента 000000836 от 25.07.2024 14:31:07</t>
  </si>
  <si>
    <t xml:space="preserve">Анкета абитуриента 000000645 от 12.07.2024 14:43:17</t>
  </si>
  <si>
    <t xml:space="preserve">Анкета абитуриента 000000907 от 01.08.2024 16:17:24</t>
  </si>
  <si>
    <t xml:space="preserve">Анкета абитуриента 000000445 от 29.06.2024 13:36:50</t>
  </si>
  <si>
    <t xml:space="preserve">Анкета абитуриента 000000894 от 30.07.2024 14:51:25</t>
  </si>
  <si>
    <t xml:space="preserve">Анкета абитуриента 000000887 от 30.07.2024 13:29:56</t>
  </si>
  <si>
    <t xml:space="preserve">Анкета абитуриента 000000893 от 30.07.2024 14:39:48</t>
  </si>
  <si>
    <t xml:space="preserve">Анкета абитуриента 000000933 от 05.08.2024 10:57:44</t>
  </si>
  <si>
    <t xml:space="preserve">Анкета абитуриента 000000802 от 24.07.2024 14:16:15</t>
  </si>
  <si>
    <t xml:space="preserve">Анкета абитуриента 000000811 от 25.07.2024 8:55:18</t>
  </si>
  <si>
    <t xml:space="preserve">Анкета абитуриента 000000521 от 05.07.2024 15:09:28</t>
  </si>
  <si>
    <t xml:space="preserve">Анкета абитуриента 000000748 от 23.07.2024 13:42:45</t>
  </si>
  <si>
    <t xml:space="preserve">Анкета абитуриента 000000870 от 29.07.2024 15:58:36</t>
  </si>
  <si>
    <t xml:space="preserve">Анкета абитуриента 000000941 от 05.08.2024 16:15:43</t>
  </si>
  <si>
    <t xml:space="preserve">Анкета абитуриента 000000612 от 10.07.2024 16:18:37</t>
  </si>
  <si>
    <t xml:space="preserve">Анкета абитуриента 000000834 от 25.07.2024 13:28:24</t>
  </si>
  <si>
    <t xml:space="preserve">Анкета абитуриента 000000452 от 01.07.2024 18:13:54</t>
  </si>
  <si>
    <t xml:space="preserve">Анкета абитуриента 000000698 от 18.07.2024 13:47:45</t>
  </si>
  <si>
    <t xml:space="preserve">Анкета абитуриента 000000734 от 22.07.2024 14:35:03</t>
  </si>
  <si>
    <t xml:space="preserve">Анкета абитуриента 000000753 от 23.07.2024 13:41:37</t>
  </si>
  <si>
    <t xml:space="preserve">Анкета абитуриента 000000796 от 24.07.2024 14:13:12</t>
  </si>
  <si>
    <t xml:space="preserve">Анкета абитуриента 000000697 от 18.07.2024 15:59:42</t>
  </si>
  <si>
    <t xml:space="preserve">Анкета абитуриента 000000679 от 16.07.2024 14:28:06</t>
  </si>
  <si>
    <t xml:space="preserve">Анкета абитуриента 000000767 от 23.07.2024 15:06:40</t>
  </si>
  <si>
    <t xml:space="preserve">Анкета абитуриента 000000516 от 05.07.2024 12:44:33</t>
  </si>
  <si>
    <t xml:space="preserve">Анкета абитуриента 000000738 от 23.07.2024 9:58:19</t>
  </si>
  <si>
    <t xml:space="preserve">Анкета абитуриента 000000832 от 25.07.2024 13:15:18</t>
  </si>
  <si>
    <t xml:space="preserve">Анкета абитуриента 000000629 от 11.07.2024 15:43:32</t>
  </si>
  <si>
    <t xml:space="preserve">Анкета абитуриента 000000863 от 27.07.2024 12:45:47</t>
  </si>
  <si>
    <t xml:space="preserve">Анкета абитуриента 000000774 от 23.07.2024 15:27:27</t>
  </si>
  <si>
    <t xml:space="preserve">Анкета абитуриента 000000756 от 23.07.2024 13:21:33</t>
  </si>
  <si>
    <t xml:space="preserve">Анкета абитуриента 000000803 от 24.07.2024 14:34:19</t>
  </si>
  <si>
    <t xml:space="preserve">Анкета абитуриента 000000906 от 31.07.2024 14:01:54</t>
  </si>
  <si>
    <t xml:space="preserve">Анкета абитуриента 000000511 от 04.07.2024 16:51:23</t>
  </si>
  <si>
    <t xml:space="preserve">Анкета абитуриента 000000609 от 10.07.2024 16:03:55</t>
  </si>
  <si>
    <t xml:space="preserve">Анкета абитуриента 000000673 от 16.07.2024 14:11:37</t>
  </si>
  <si>
    <t xml:space="preserve">Анкета абитуриента 000000771 от 23.07.2024 16:26:07</t>
  </si>
  <si>
    <t xml:space="preserve">Анкета абитуриента 000000859 от 26.07.2024 15:20:42</t>
  </si>
  <si>
    <t xml:space="preserve">Анкета абитуриента 000000946 от 06.08.2024 16:37:47</t>
  </si>
  <si>
    <t xml:space="preserve">Анкета абитуриента 000000720 от 20.07.2024 11:41:25</t>
  </si>
  <si>
    <t xml:space="preserve">Анкета абитуриента 000000827 от 25.07.2024 14:30:39</t>
  </si>
  <si>
    <t xml:space="preserve">Анкета абитуриента 000000624 от 11.07.2024 13:51:29</t>
  </si>
  <si>
    <t xml:space="preserve">Анкета абитуриента 000000431 от 26.06.2024 9:58:27</t>
  </si>
  <si>
    <t xml:space="preserve">Анкета абитуриента 000000728 от 22.07.2024 16:21:07</t>
  </si>
  <si>
    <t xml:space="preserve">Анкета абитуриента 000000847 от 26.07.2024 15:52:48</t>
  </si>
  <si>
    <t xml:space="preserve">Анкета абитуриента 000000782 от 24.07.2024 13:11:11</t>
  </si>
  <si>
    <t xml:space="preserve">Анкета абитуриента 000000843 от 26.07.2024 12:03:54</t>
  </si>
  <si>
    <t xml:space="preserve">Анкета абитуриента 000000871 от 29.07.2024 15:54:04</t>
  </si>
  <si>
    <t xml:space="preserve">Анкета абитуриента 000000817 от 25.07.2024 10:46:33</t>
  </si>
  <si>
    <t xml:space="preserve">Анкета абитуриента 000000639 от 12.07.2024 12:48:56</t>
  </si>
  <si>
    <t xml:space="preserve">Анкета абитуриента 000000495 от 03.07.2024 16:46:12</t>
  </si>
  <si>
    <t xml:space="preserve">Анкета абитуриента 000000504 от 04.07.2024 16:51:38</t>
  </si>
  <si>
    <t xml:space="preserve">Анкета абитуриента 000000686 от 17.07.2024 15:43:13</t>
  </si>
  <si>
    <t xml:space="preserve">Анкета абитуриента 000000828 от 25.07.2024 12:58:10</t>
  </si>
  <si>
    <t xml:space="preserve">Анкета абитуриента 000000658 от 15.07.2024 14:29:09</t>
  </si>
  <si>
    <t xml:space="preserve">Анкета абитуриента 000000627 от 11.07.2024 14:15:36</t>
  </si>
  <si>
    <t xml:space="preserve">Анкета абитуриента 000000875 от 29.07.2024 15:53:31</t>
  </si>
  <si>
    <t xml:space="preserve">Анкета абитуриента 000000670 от 16.07.2024 15:47:53</t>
  </si>
  <si>
    <t xml:space="preserve">Анкета абитуриента 000000884 от 30.07.2024 11:02:07</t>
  </si>
  <si>
    <t xml:space="preserve">Анкета абитуриента 000000963 от 07.08.2024 15:49:05</t>
  </si>
  <si>
    <t xml:space="preserve">Анкета абитуриента 000000823 от 25.07.2024 11:19:46</t>
  </si>
  <si>
    <t xml:space="preserve">Анкета абитуриента 000000902 от 31.07.2024 10:58:39</t>
  </si>
  <si>
    <t xml:space="preserve">Анкета абитуриента 000000879 от 30.07.2024 8:50:18</t>
  </si>
  <si>
    <t xml:space="preserve">Анкета абитуриента 000000965 от 07.08.2024 15:48:25</t>
  </si>
  <si>
    <t xml:space="preserve">Анкета абитуриента 000000637 от 12.07.2024 15:34:45</t>
  </si>
  <si>
    <t xml:space="preserve">Анкета абитуриента 000000846 от 26.07.2024 15:51: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 style="thin">
        <color rgb="FFE6E6E6"/>
      </left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H212" activeCellId="0" sqref="H212"/>
    </sheetView>
  </sheetViews>
  <sheetFormatPr defaultColWidth="10.65625" defaultRowHeight="12.75" zeroHeight="false" outlineLevelRow="1" outlineLevelCol="0"/>
  <cols>
    <col collapsed="false" customWidth="true" hidden="false" outlineLevel="0" max="1" min="1" style="1" width="10.49"/>
    <col collapsed="false" customWidth="true" hidden="false" outlineLevel="0" max="2" min="2" style="1" width="49.32"/>
    <col collapsed="false" customWidth="true" hidden="false" outlineLevel="0" max="3" min="3" style="1" width="19.49"/>
    <col collapsed="false" customWidth="true" hidden="false" outlineLevel="0" max="4" min="4" style="1" width="11.33"/>
    <col collapsed="false" customWidth="true" hidden="false" outlineLevel="0" max="5" min="5" style="1" width="9.82"/>
    <col collapsed="false" customWidth="false" hidden="false" outlineLevel="0" max="257" min="6" style="1" width="10.65"/>
  </cols>
  <sheetData>
    <row r="1" customFormat="false" ht="34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5" t="n">
        <v>1</v>
      </c>
      <c r="B2" s="6" t="s">
        <v>5</v>
      </c>
      <c r="C2" s="7" t="n">
        <v>3.409</v>
      </c>
      <c r="D2" s="1" t="n">
        <v>3.5</v>
      </c>
      <c r="E2" s="1" t="n">
        <f aca="false">(C2+D2)/2</f>
        <v>3.4545</v>
      </c>
      <c r="F2" s="1" t="s">
        <v>6</v>
      </c>
    </row>
    <row r="3" customFormat="false" ht="11.25" hidden="false" customHeight="true" outlineLevel="1" collapsed="false">
      <c r="A3" s="5" t="n">
        <v>2</v>
      </c>
      <c r="B3" s="6" t="s">
        <v>7</v>
      </c>
      <c r="C3" s="7" t="n">
        <v>5</v>
      </c>
      <c r="D3" s="1" t="n">
        <v>5</v>
      </c>
      <c r="E3" s="1" t="n">
        <f aca="false">(C3+D3)/2</f>
        <v>5</v>
      </c>
    </row>
    <row r="4" customFormat="false" ht="11.25" hidden="false" customHeight="true" outlineLevel="1" collapsed="false">
      <c r="A4" s="5" t="n">
        <v>3</v>
      </c>
      <c r="B4" s="6" t="s">
        <v>8</v>
      </c>
      <c r="C4" s="7" t="n">
        <v>4.591</v>
      </c>
      <c r="D4" s="1" t="n">
        <v>5</v>
      </c>
      <c r="E4" s="1" t="n">
        <f aca="false">(C4+D4)/2</f>
        <v>4.7955</v>
      </c>
    </row>
    <row r="5" customFormat="false" ht="11.25" hidden="false" customHeight="true" outlineLevel="1" collapsed="false">
      <c r="A5" s="5" t="n">
        <v>4</v>
      </c>
      <c r="B5" s="6" t="s">
        <v>9</v>
      </c>
      <c r="C5" s="7" t="n">
        <v>4.55</v>
      </c>
      <c r="D5" s="1" t="n">
        <v>5</v>
      </c>
      <c r="E5" s="1" t="n">
        <f aca="false">(C5+D5)/2</f>
        <v>4.775</v>
      </c>
    </row>
    <row r="6" customFormat="false" ht="11.25" hidden="false" customHeight="true" outlineLevel="1" collapsed="false">
      <c r="A6" s="5" t="n">
        <v>5</v>
      </c>
      <c r="B6" s="6" t="s">
        <v>10</v>
      </c>
      <c r="C6" s="7" t="n">
        <v>4.65</v>
      </c>
      <c r="D6" s="1" t="n">
        <v>4.9</v>
      </c>
      <c r="E6" s="1" t="n">
        <f aca="false">(C6+D6)/2</f>
        <v>4.775</v>
      </c>
    </row>
    <row r="7" customFormat="false" ht="11.25" hidden="false" customHeight="true" outlineLevel="1" collapsed="false">
      <c r="A7" s="5" t="n">
        <v>6</v>
      </c>
      <c r="B7" s="6" t="s">
        <v>11</v>
      </c>
      <c r="C7" s="7" t="n">
        <v>4.476</v>
      </c>
      <c r="D7" s="1" t="n">
        <v>5</v>
      </c>
      <c r="E7" s="1" t="n">
        <f aca="false">(C7+D7)/2</f>
        <v>4.738</v>
      </c>
    </row>
    <row r="8" customFormat="false" ht="11.25" hidden="false" customHeight="true" outlineLevel="1" collapsed="false">
      <c r="A8" s="5" t="n">
        <v>7</v>
      </c>
      <c r="B8" s="6" t="s">
        <v>12</v>
      </c>
      <c r="C8" s="7" t="n">
        <v>4.429</v>
      </c>
      <c r="D8" s="1" t="n">
        <v>5</v>
      </c>
      <c r="E8" s="1" t="n">
        <f aca="false">(C8+D8)/2</f>
        <v>4.7145</v>
      </c>
    </row>
    <row r="9" customFormat="false" ht="11.25" hidden="false" customHeight="true" outlineLevel="1" collapsed="false">
      <c r="A9" s="5" t="n">
        <v>8</v>
      </c>
      <c r="B9" s="6" t="s">
        <v>13</v>
      </c>
      <c r="C9" s="7" t="n">
        <v>4.4</v>
      </c>
      <c r="D9" s="1" t="n">
        <v>5</v>
      </c>
      <c r="E9" s="1" t="n">
        <f aca="false">(C9+D9)/2</f>
        <v>4.7</v>
      </c>
    </row>
    <row r="10" customFormat="false" ht="11.25" hidden="false" customHeight="true" outlineLevel="1" collapsed="false">
      <c r="A10" s="5" t="n">
        <v>9</v>
      </c>
      <c r="B10" s="6" t="s">
        <v>14</v>
      </c>
      <c r="C10" s="7" t="n">
        <v>4.316</v>
      </c>
      <c r="D10" s="1" t="n">
        <v>5</v>
      </c>
      <c r="E10" s="1" t="n">
        <f aca="false">(C10+D10)/2</f>
        <v>4.658</v>
      </c>
    </row>
    <row r="11" customFormat="false" ht="11.25" hidden="false" customHeight="true" outlineLevel="1" collapsed="false">
      <c r="A11" s="5" t="n">
        <v>10</v>
      </c>
      <c r="B11" s="6" t="s">
        <v>15</v>
      </c>
      <c r="C11" s="7" t="n">
        <v>4.3</v>
      </c>
      <c r="D11" s="1" t="n">
        <v>5</v>
      </c>
      <c r="E11" s="1" t="n">
        <f aca="false">(C11+D11)/2</f>
        <v>4.65</v>
      </c>
    </row>
    <row r="12" customFormat="false" ht="11.25" hidden="false" customHeight="true" outlineLevel="1" collapsed="false">
      <c r="A12" s="5" t="n">
        <v>11</v>
      </c>
      <c r="B12" s="6" t="s">
        <v>16</v>
      </c>
      <c r="C12" s="7" t="n">
        <v>4.227</v>
      </c>
      <c r="D12" s="1" t="n">
        <v>5</v>
      </c>
      <c r="E12" s="1" t="n">
        <f aca="false">(C12+D12)/2</f>
        <v>4.6135</v>
      </c>
    </row>
    <row r="13" customFormat="false" ht="11.25" hidden="false" customHeight="true" outlineLevel="1" collapsed="false">
      <c r="A13" s="5" t="n">
        <v>12</v>
      </c>
      <c r="B13" s="6" t="s">
        <v>17</v>
      </c>
      <c r="C13" s="7" t="n">
        <v>4.2</v>
      </c>
      <c r="D13" s="1" t="n">
        <v>5</v>
      </c>
      <c r="E13" s="1" t="n">
        <f aca="false">(C13+D13)/2</f>
        <v>4.6</v>
      </c>
    </row>
    <row r="14" customFormat="false" ht="11.25" hidden="false" customHeight="true" outlineLevel="1" collapsed="false">
      <c r="A14" s="5" t="n">
        <v>13</v>
      </c>
      <c r="B14" s="6" t="s">
        <v>18</v>
      </c>
      <c r="C14" s="7" t="n">
        <v>4.2</v>
      </c>
      <c r="D14" s="1" t="n">
        <v>5</v>
      </c>
      <c r="E14" s="1" t="n">
        <f aca="false">(C14+D14)/2</f>
        <v>4.6</v>
      </c>
    </row>
    <row r="15" customFormat="false" ht="11.25" hidden="false" customHeight="true" outlineLevel="1" collapsed="false">
      <c r="A15" s="5" t="n">
        <v>14</v>
      </c>
      <c r="B15" s="6" t="s">
        <v>19</v>
      </c>
      <c r="C15" s="7" t="n">
        <v>4.15</v>
      </c>
      <c r="D15" s="1" t="n">
        <v>5</v>
      </c>
      <c r="E15" s="1" t="n">
        <f aca="false">(C15+D15)/2</f>
        <v>4.575</v>
      </c>
    </row>
    <row r="16" customFormat="false" ht="11.25" hidden="false" customHeight="true" outlineLevel="1" collapsed="false">
      <c r="A16" s="5" t="n">
        <v>15</v>
      </c>
      <c r="B16" s="6" t="s">
        <v>20</v>
      </c>
      <c r="C16" s="7" t="n">
        <v>4.15</v>
      </c>
      <c r="D16" s="1" t="n">
        <v>5</v>
      </c>
      <c r="E16" s="1" t="n">
        <f aca="false">(C16+D16)/2</f>
        <v>4.575</v>
      </c>
    </row>
    <row r="17" customFormat="false" ht="11.25" hidden="false" customHeight="true" outlineLevel="1" collapsed="false">
      <c r="A17" s="5" t="n">
        <v>16</v>
      </c>
      <c r="B17" s="6" t="s">
        <v>21</v>
      </c>
      <c r="C17" s="7" t="n">
        <v>4.143</v>
      </c>
      <c r="D17" s="1" t="n">
        <v>5</v>
      </c>
      <c r="E17" s="1" t="n">
        <f aca="false">(C17+D17)/2</f>
        <v>4.5715</v>
      </c>
    </row>
    <row r="18" customFormat="false" ht="11.25" hidden="false" customHeight="true" outlineLevel="1" collapsed="false">
      <c r="A18" s="5" t="n">
        <v>17</v>
      </c>
      <c r="B18" s="6" t="s">
        <v>22</v>
      </c>
      <c r="C18" s="7" t="n">
        <v>4.105</v>
      </c>
      <c r="D18" s="1" t="n">
        <v>5</v>
      </c>
      <c r="E18" s="1" t="n">
        <f aca="false">(C18+D18)/2</f>
        <v>4.5525</v>
      </c>
    </row>
    <row r="19" customFormat="false" ht="11.25" hidden="false" customHeight="true" outlineLevel="1" collapsed="false">
      <c r="A19" s="5" t="n">
        <v>18</v>
      </c>
      <c r="B19" s="6" t="s">
        <v>23</v>
      </c>
      <c r="C19" s="7" t="n">
        <v>4.1</v>
      </c>
      <c r="D19" s="1" t="n">
        <v>5</v>
      </c>
      <c r="E19" s="1" t="n">
        <f aca="false">(C19+D19)/2</f>
        <v>4.55</v>
      </c>
    </row>
    <row r="20" customFormat="false" ht="11.25" hidden="false" customHeight="true" outlineLevel="1" collapsed="false">
      <c r="A20" s="5" t="n">
        <v>19</v>
      </c>
      <c r="B20" s="6" t="s">
        <v>24</v>
      </c>
      <c r="C20" s="7" t="n">
        <v>4.091</v>
      </c>
      <c r="D20" s="1" t="n">
        <v>5</v>
      </c>
      <c r="E20" s="1" t="n">
        <f aca="false">(C20+D20)/2</f>
        <v>4.5455</v>
      </c>
    </row>
    <row r="21" customFormat="false" ht="11.25" hidden="false" customHeight="true" outlineLevel="1" collapsed="false">
      <c r="A21" s="5" t="n">
        <v>20</v>
      </c>
      <c r="B21" s="6" t="s">
        <v>25</v>
      </c>
      <c r="C21" s="7" t="n">
        <v>4.048</v>
      </c>
      <c r="D21" s="1" t="n">
        <v>5</v>
      </c>
      <c r="E21" s="1" t="n">
        <f aca="false">(C21+D21)/2</f>
        <v>4.524</v>
      </c>
    </row>
    <row r="22" customFormat="false" ht="11.25" hidden="false" customHeight="true" outlineLevel="1" collapsed="false">
      <c r="A22" s="5" t="n">
        <v>21</v>
      </c>
      <c r="B22" s="6" t="s">
        <v>26</v>
      </c>
      <c r="C22" s="7" t="n">
        <v>4.045</v>
      </c>
      <c r="D22" s="1" t="n">
        <v>5</v>
      </c>
      <c r="E22" s="1" t="n">
        <f aca="false">(C22+D22)/2</f>
        <v>4.5225</v>
      </c>
    </row>
    <row r="23" customFormat="false" ht="11.25" hidden="false" customHeight="true" outlineLevel="1" collapsed="false">
      <c r="A23" s="5" t="n">
        <v>22</v>
      </c>
      <c r="B23" s="6" t="s">
        <v>27</v>
      </c>
      <c r="C23" s="7" t="n">
        <v>4.045</v>
      </c>
      <c r="D23" s="1" t="n">
        <v>5</v>
      </c>
      <c r="E23" s="1" t="n">
        <f aca="false">(C23+D23)/2</f>
        <v>4.5225</v>
      </c>
    </row>
    <row r="24" customFormat="false" ht="11.25" hidden="false" customHeight="true" outlineLevel="1" collapsed="false">
      <c r="A24" s="5" t="n">
        <v>23</v>
      </c>
      <c r="B24" s="6" t="s">
        <v>28</v>
      </c>
      <c r="C24" s="7" t="n">
        <v>4</v>
      </c>
      <c r="D24" s="1" t="n">
        <v>5</v>
      </c>
      <c r="E24" s="1" t="n">
        <f aca="false">(C24+D24)/2</f>
        <v>4.5</v>
      </c>
    </row>
    <row r="25" customFormat="false" ht="11.25" hidden="false" customHeight="true" outlineLevel="1" collapsed="false">
      <c r="A25" s="5" t="n">
        <v>24</v>
      </c>
      <c r="B25" s="6" t="s">
        <v>29</v>
      </c>
      <c r="C25" s="7" t="n">
        <v>3.95</v>
      </c>
      <c r="D25" s="1" t="n">
        <v>5</v>
      </c>
      <c r="E25" s="1" t="n">
        <f aca="false">(C25+D25)/2</f>
        <v>4.475</v>
      </c>
    </row>
    <row r="26" s="8" customFormat="true" ht="11.25" hidden="false" customHeight="true" outlineLevel="1" collapsed="false">
      <c r="A26" s="5" t="n">
        <v>25</v>
      </c>
      <c r="B26" s="6" t="s">
        <v>30</v>
      </c>
      <c r="C26" s="7" t="n">
        <v>3.944</v>
      </c>
      <c r="D26" s="1" t="n">
        <v>5</v>
      </c>
      <c r="E26" s="1" t="n">
        <f aca="false">(C26+D26)/2</f>
        <v>4.472</v>
      </c>
    </row>
    <row r="27" s="9" customFormat="true" ht="11.25" hidden="false" customHeight="true" outlineLevel="1" collapsed="false">
      <c r="A27" s="5" t="n">
        <v>26</v>
      </c>
      <c r="B27" s="6" t="s">
        <v>31</v>
      </c>
      <c r="C27" s="7" t="n">
        <v>3.905</v>
      </c>
      <c r="D27" s="1" t="n">
        <v>5</v>
      </c>
      <c r="E27" s="1" t="n">
        <f aca="false">(C27+D27)/2</f>
        <v>4.4525</v>
      </c>
    </row>
    <row r="28" customFormat="false" ht="11.25" hidden="false" customHeight="true" outlineLevel="1" collapsed="false">
      <c r="A28" s="5" t="n">
        <v>27</v>
      </c>
      <c r="B28" s="6" t="s">
        <v>32</v>
      </c>
      <c r="C28" s="7" t="n">
        <v>3.905</v>
      </c>
      <c r="D28" s="1" t="n">
        <v>5</v>
      </c>
      <c r="E28" s="1" t="n">
        <f aca="false">(C28+D28)/2</f>
        <v>4.4525</v>
      </c>
    </row>
    <row r="29" customFormat="false" ht="11.25" hidden="false" customHeight="true" outlineLevel="1" collapsed="false">
      <c r="A29" s="5" t="n">
        <v>28</v>
      </c>
      <c r="B29" s="6" t="s">
        <v>33</v>
      </c>
      <c r="C29" s="7" t="n">
        <v>4.2</v>
      </c>
      <c r="D29" s="1" t="n">
        <v>4.7</v>
      </c>
      <c r="E29" s="1" t="n">
        <f aca="false">(C29+D29)/2</f>
        <v>4.45</v>
      </c>
    </row>
    <row r="30" customFormat="false" ht="11.25" hidden="false" customHeight="true" outlineLevel="1" collapsed="false">
      <c r="A30" s="5" t="n">
        <v>29</v>
      </c>
      <c r="B30" s="6" t="s">
        <v>34</v>
      </c>
      <c r="C30" s="7" t="n">
        <v>3.9</v>
      </c>
      <c r="D30" s="1" t="n">
        <v>5</v>
      </c>
      <c r="E30" s="1" t="n">
        <f aca="false">(C30+D30)/2</f>
        <v>4.45</v>
      </c>
    </row>
    <row r="31" customFormat="false" ht="11.25" hidden="false" customHeight="true" outlineLevel="1" collapsed="false">
      <c r="A31" s="5" t="n">
        <v>30</v>
      </c>
      <c r="B31" s="6" t="s">
        <v>35</v>
      </c>
      <c r="C31" s="7" t="n">
        <v>3.889</v>
      </c>
      <c r="D31" s="1" t="n">
        <v>5</v>
      </c>
      <c r="E31" s="1" t="n">
        <f aca="false">(C31+D31)/2</f>
        <v>4.4445</v>
      </c>
    </row>
    <row r="32" customFormat="false" ht="11.25" hidden="false" customHeight="true" outlineLevel="1" collapsed="false">
      <c r="A32" s="5" t="n">
        <v>31</v>
      </c>
      <c r="B32" s="6" t="s">
        <v>36</v>
      </c>
      <c r="C32" s="7" t="n">
        <v>3.857</v>
      </c>
      <c r="D32" s="1" t="n">
        <v>5</v>
      </c>
      <c r="E32" s="1" t="n">
        <f aca="false">(C32+D32)/2</f>
        <v>4.4285</v>
      </c>
    </row>
    <row r="33" customFormat="false" ht="11.25" hidden="false" customHeight="true" outlineLevel="1" collapsed="false">
      <c r="A33" s="5" t="n">
        <v>32</v>
      </c>
      <c r="B33" s="6" t="s">
        <v>37</v>
      </c>
      <c r="C33" s="7" t="n">
        <v>3.85</v>
      </c>
      <c r="D33" s="1" t="n">
        <v>5</v>
      </c>
      <c r="E33" s="1" t="n">
        <f aca="false">(C33+D33)/2</f>
        <v>4.425</v>
      </c>
    </row>
    <row r="34" customFormat="false" ht="11.25" hidden="false" customHeight="true" outlineLevel="1" collapsed="false">
      <c r="A34" s="5" t="n">
        <v>33</v>
      </c>
      <c r="B34" s="6" t="s">
        <v>38</v>
      </c>
      <c r="C34" s="7" t="n">
        <v>3.813</v>
      </c>
      <c r="D34" s="1" t="n">
        <v>5</v>
      </c>
      <c r="E34" s="1" t="n">
        <f aca="false">(C34+D34)/2</f>
        <v>4.4065</v>
      </c>
    </row>
    <row r="35" customFormat="false" ht="11.25" hidden="false" customHeight="true" outlineLevel="1" collapsed="false">
      <c r="A35" s="5" t="n">
        <v>34</v>
      </c>
      <c r="B35" s="6" t="s">
        <v>39</v>
      </c>
      <c r="C35" s="7" t="n">
        <v>3.783</v>
      </c>
      <c r="D35" s="1" t="n">
        <v>5</v>
      </c>
      <c r="E35" s="1" t="n">
        <f aca="false">(C35+D35)/2</f>
        <v>4.3915</v>
      </c>
    </row>
    <row r="36" customFormat="false" ht="11.25" hidden="false" customHeight="true" outlineLevel="1" collapsed="false">
      <c r="A36" s="5" t="n">
        <v>35</v>
      </c>
      <c r="B36" s="6" t="s">
        <v>40</v>
      </c>
      <c r="C36" s="7" t="n">
        <v>4.263</v>
      </c>
      <c r="D36" s="1" t="n">
        <v>4.5</v>
      </c>
      <c r="E36" s="1" t="n">
        <f aca="false">(C36+D36)/2</f>
        <v>4.3815</v>
      </c>
    </row>
    <row r="37" customFormat="false" ht="11.25" hidden="false" customHeight="true" outlineLevel="1" collapsed="false">
      <c r="A37" s="5" t="n">
        <v>36</v>
      </c>
      <c r="B37" s="6" t="s">
        <v>41</v>
      </c>
      <c r="C37" s="7" t="n">
        <v>3.762</v>
      </c>
      <c r="D37" s="1" t="n">
        <v>5</v>
      </c>
      <c r="E37" s="1" t="n">
        <f aca="false">(C37+D37)/2</f>
        <v>4.381</v>
      </c>
    </row>
    <row r="38" customFormat="false" ht="11.25" hidden="false" customHeight="true" outlineLevel="1" collapsed="false">
      <c r="A38" s="5" t="n">
        <v>37</v>
      </c>
      <c r="B38" s="6" t="s">
        <v>42</v>
      </c>
      <c r="C38" s="7" t="n">
        <v>4.25</v>
      </c>
      <c r="D38" s="1" t="n">
        <v>4.5</v>
      </c>
      <c r="E38" s="1" t="n">
        <f aca="false">(C38+D38)/2</f>
        <v>4.375</v>
      </c>
    </row>
    <row r="39" customFormat="false" ht="11.25" hidden="false" customHeight="true" outlineLevel="1" collapsed="false">
      <c r="A39" s="5" t="n">
        <v>38</v>
      </c>
      <c r="B39" s="6" t="s">
        <v>43</v>
      </c>
      <c r="C39" s="7" t="n">
        <v>3.75</v>
      </c>
      <c r="D39" s="1" t="n">
        <v>5</v>
      </c>
      <c r="E39" s="1" t="n">
        <f aca="false">(C39+D39)/2</f>
        <v>4.375</v>
      </c>
    </row>
    <row r="40" customFormat="false" ht="11.25" hidden="false" customHeight="true" outlineLevel="1" collapsed="false">
      <c r="A40" s="5" t="n">
        <v>39</v>
      </c>
      <c r="B40" s="6" t="s">
        <v>44</v>
      </c>
      <c r="C40" s="7" t="n">
        <v>3.727</v>
      </c>
      <c r="D40" s="1" t="n">
        <v>5</v>
      </c>
      <c r="E40" s="1" t="n">
        <f aca="false">(C40+D40)/2</f>
        <v>4.3635</v>
      </c>
    </row>
    <row r="41" customFormat="false" ht="11.25" hidden="false" customHeight="true" outlineLevel="1" collapsed="false">
      <c r="A41" s="5" t="n">
        <v>40</v>
      </c>
      <c r="B41" s="6" t="s">
        <v>45</v>
      </c>
      <c r="C41" s="7" t="n">
        <v>3.789</v>
      </c>
      <c r="D41" s="1" t="n">
        <v>4.9</v>
      </c>
      <c r="E41" s="1" t="n">
        <f aca="false">(C41+D41)/2</f>
        <v>4.3445</v>
      </c>
    </row>
    <row r="42" customFormat="false" ht="11.25" hidden="false" customHeight="true" outlineLevel="1" collapsed="false">
      <c r="A42" s="5" t="n">
        <v>41</v>
      </c>
      <c r="B42" s="6" t="s">
        <v>46</v>
      </c>
      <c r="C42" s="7" t="n">
        <v>3.684</v>
      </c>
      <c r="D42" s="1" t="n">
        <v>5</v>
      </c>
      <c r="E42" s="1" t="n">
        <f aca="false">(C42+D42)/2</f>
        <v>4.342</v>
      </c>
    </row>
    <row r="43" customFormat="false" ht="11.25" hidden="false" customHeight="true" outlineLevel="1" collapsed="false">
      <c r="A43" s="5" t="n">
        <v>42</v>
      </c>
      <c r="B43" s="6" t="s">
        <v>47</v>
      </c>
      <c r="C43" s="7" t="n">
        <v>4.65</v>
      </c>
      <c r="D43" s="1" t="n">
        <v>4</v>
      </c>
      <c r="E43" s="1" t="n">
        <f aca="false">(C43+D43)/2</f>
        <v>4.325</v>
      </c>
    </row>
    <row r="44" customFormat="false" ht="11.25" hidden="false" customHeight="true" outlineLevel="1" collapsed="false">
      <c r="A44" s="5" t="n">
        <v>43</v>
      </c>
      <c r="B44" s="6" t="s">
        <v>48</v>
      </c>
      <c r="C44" s="7" t="n">
        <v>3.619</v>
      </c>
      <c r="D44" s="1" t="n">
        <v>5</v>
      </c>
      <c r="E44" s="1" t="n">
        <f aca="false">(C44+D44)/2</f>
        <v>4.3095</v>
      </c>
    </row>
    <row r="45" customFormat="false" ht="11.25" hidden="false" customHeight="true" outlineLevel="1" collapsed="false">
      <c r="A45" s="5" t="n">
        <v>44</v>
      </c>
      <c r="B45" s="6" t="s">
        <v>49</v>
      </c>
      <c r="C45" s="7" t="n">
        <v>3.6</v>
      </c>
      <c r="D45" s="1" t="n">
        <v>5</v>
      </c>
      <c r="E45" s="1" t="n">
        <f aca="false">(C45+D45)/2</f>
        <v>4.3</v>
      </c>
    </row>
    <row r="46" customFormat="false" ht="11.25" hidden="false" customHeight="true" outlineLevel="1" collapsed="false">
      <c r="A46" s="5" t="n">
        <v>45</v>
      </c>
      <c r="B46" s="6" t="s">
        <v>50</v>
      </c>
      <c r="C46" s="7" t="n">
        <v>3.75</v>
      </c>
      <c r="D46" s="1" t="n">
        <v>4.8</v>
      </c>
      <c r="E46" s="1" t="n">
        <f aca="false">(C46+D46)/2</f>
        <v>4.275</v>
      </c>
    </row>
    <row r="47" customFormat="false" ht="11.25" hidden="false" customHeight="true" outlineLevel="1" collapsed="false">
      <c r="A47" s="5" t="n">
        <v>46</v>
      </c>
      <c r="B47" s="6" t="s">
        <v>51</v>
      </c>
      <c r="C47" s="7" t="n">
        <v>3.529</v>
      </c>
      <c r="D47" s="1" t="n">
        <v>5</v>
      </c>
      <c r="E47" s="1" t="n">
        <f aca="false">(C47+D47)/2</f>
        <v>4.2645</v>
      </c>
    </row>
    <row r="48" customFormat="false" ht="11.25" hidden="false" customHeight="true" outlineLevel="1" collapsed="false">
      <c r="A48" s="5" t="n">
        <v>47</v>
      </c>
      <c r="B48" s="6" t="s">
        <v>52</v>
      </c>
      <c r="C48" s="7" t="n">
        <v>3.526</v>
      </c>
      <c r="D48" s="1" t="n">
        <v>5</v>
      </c>
      <c r="E48" s="1" t="n">
        <f aca="false">(C48+D48)/2</f>
        <v>4.263</v>
      </c>
    </row>
    <row r="49" customFormat="false" ht="11.25" hidden="false" customHeight="true" outlineLevel="1" collapsed="false">
      <c r="A49" s="5" t="n">
        <v>48</v>
      </c>
      <c r="B49" s="6" t="s">
        <v>53</v>
      </c>
      <c r="C49" s="7" t="n">
        <v>3.526</v>
      </c>
      <c r="D49" s="1" t="n">
        <v>5</v>
      </c>
      <c r="E49" s="1" t="n">
        <f aca="false">(C49+D49)/2</f>
        <v>4.263</v>
      </c>
    </row>
    <row r="50" customFormat="false" ht="11.25" hidden="false" customHeight="true" outlineLevel="1" collapsed="false">
      <c r="A50" s="5" t="n">
        <v>49</v>
      </c>
      <c r="B50" s="6" t="s">
        <v>54</v>
      </c>
      <c r="C50" s="7" t="n">
        <v>3.524</v>
      </c>
      <c r="D50" s="1" t="n">
        <v>5</v>
      </c>
      <c r="E50" s="1" t="n">
        <f aca="false">(C50+D50)/2</f>
        <v>4.262</v>
      </c>
    </row>
    <row r="51" customFormat="false" ht="11.25" hidden="false" customHeight="true" outlineLevel="1" collapsed="false">
      <c r="A51" s="5" t="n">
        <v>50</v>
      </c>
      <c r="B51" s="6" t="s">
        <v>55</v>
      </c>
      <c r="C51" s="7" t="n">
        <v>3.524</v>
      </c>
      <c r="D51" s="1" t="n">
        <v>5</v>
      </c>
      <c r="E51" s="1" t="n">
        <f aca="false">(C51+D51)/2</f>
        <v>4.262</v>
      </c>
    </row>
    <row r="52" customFormat="false" ht="11.25" hidden="false" customHeight="true" outlineLevel="1" collapsed="false">
      <c r="A52" s="5" t="n">
        <v>51</v>
      </c>
      <c r="B52" s="6" t="s">
        <v>56</v>
      </c>
      <c r="C52" s="7" t="n">
        <v>3.5</v>
      </c>
      <c r="D52" s="1" t="n">
        <v>5</v>
      </c>
      <c r="E52" s="1" t="n">
        <f aca="false">(C52+D52)/2</f>
        <v>4.25</v>
      </c>
    </row>
    <row r="53" customFormat="false" ht="11.25" hidden="false" customHeight="true" outlineLevel="1" collapsed="false">
      <c r="A53" s="5" t="n">
        <v>52</v>
      </c>
      <c r="B53" s="6" t="s">
        <v>57</v>
      </c>
      <c r="C53" s="7" t="n">
        <v>4.5</v>
      </c>
      <c r="D53" s="1" t="n">
        <v>4</v>
      </c>
      <c r="E53" s="1" t="n">
        <f aca="false">(C53+D53)/2</f>
        <v>4.25</v>
      </c>
    </row>
    <row r="54" customFormat="false" ht="11.25" hidden="false" customHeight="true" outlineLevel="1" collapsed="false">
      <c r="A54" s="5" t="n">
        <v>53</v>
      </c>
      <c r="B54" s="6" t="s">
        <v>58</v>
      </c>
      <c r="C54" s="7" t="n">
        <v>3.438</v>
      </c>
      <c r="D54" s="1" t="n">
        <v>5</v>
      </c>
      <c r="E54" s="1" t="n">
        <f aca="false">(C54+D54)/2</f>
        <v>4.219</v>
      </c>
    </row>
    <row r="55" customFormat="false" ht="11.25" hidden="false" customHeight="true" outlineLevel="1" collapsed="false">
      <c r="A55" s="5" t="n">
        <v>54</v>
      </c>
      <c r="B55" s="6" t="s">
        <v>59</v>
      </c>
      <c r="C55" s="7" t="n">
        <v>3.364</v>
      </c>
      <c r="D55" s="1" t="n">
        <v>5</v>
      </c>
      <c r="E55" s="1" t="n">
        <f aca="false">(C55+D55)/2</f>
        <v>4.182</v>
      </c>
    </row>
    <row r="56" customFormat="false" ht="11.25" hidden="false" customHeight="true" outlineLevel="1" collapsed="false">
      <c r="A56" s="5" t="n">
        <v>55</v>
      </c>
      <c r="B56" s="6" t="s">
        <v>60</v>
      </c>
      <c r="C56" s="7" t="n">
        <v>4.35</v>
      </c>
      <c r="D56" s="1" t="n">
        <v>4</v>
      </c>
      <c r="E56" s="1" t="n">
        <f aca="false">(C56+D56)/2</f>
        <v>4.175</v>
      </c>
    </row>
    <row r="57" customFormat="false" ht="11.25" hidden="false" customHeight="true" outlineLevel="1" collapsed="false">
      <c r="A57" s="5" t="n">
        <v>56</v>
      </c>
      <c r="B57" s="6" t="s">
        <v>61</v>
      </c>
      <c r="C57" s="7" t="n">
        <v>3.333</v>
      </c>
      <c r="D57" s="1" t="n">
        <v>5</v>
      </c>
      <c r="E57" s="1" t="n">
        <f aca="false">(C57+D57)/2</f>
        <v>4.1665</v>
      </c>
    </row>
    <row r="58" customFormat="false" ht="11.25" hidden="false" customHeight="true" outlineLevel="1" collapsed="false">
      <c r="A58" s="5" t="n">
        <v>57</v>
      </c>
      <c r="B58" s="6" t="s">
        <v>62</v>
      </c>
      <c r="C58" s="7" t="n">
        <v>4.25</v>
      </c>
      <c r="D58" s="1" t="n">
        <v>4</v>
      </c>
      <c r="E58" s="1" t="n">
        <f aca="false">(C58+D58)/2</f>
        <v>4.125</v>
      </c>
    </row>
    <row r="59" customFormat="false" ht="11.25" hidden="false" customHeight="true" outlineLevel="1" collapsed="false">
      <c r="A59" s="5" t="n">
        <v>58</v>
      </c>
      <c r="B59" s="6" t="s">
        <v>63</v>
      </c>
      <c r="C59" s="7" t="n">
        <v>4.2</v>
      </c>
      <c r="D59" s="1" t="n">
        <v>4</v>
      </c>
      <c r="E59" s="1" t="n">
        <f aca="false">(C59+D59)/2</f>
        <v>4.1</v>
      </c>
    </row>
    <row r="60" customFormat="false" ht="11.25" hidden="false" customHeight="true" outlineLevel="1" collapsed="false">
      <c r="A60" s="5" t="n">
        <v>59</v>
      </c>
      <c r="B60" s="6" t="s">
        <v>64</v>
      </c>
      <c r="C60" s="7" t="n">
        <v>4.2</v>
      </c>
      <c r="D60" s="1" t="n">
        <v>4</v>
      </c>
      <c r="E60" s="1" t="n">
        <f aca="false">(C60+D60)/2</f>
        <v>4.1</v>
      </c>
    </row>
    <row r="61" customFormat="false" ht="11.25" hidden="false" customHeight="true" outlineLevel="1" collapsed="false">
      <c r="A61" s="5" t="n">
        <v>60</v>
      </c>
      <c r="B61" s="6" t="s">
        <v>65</v>
      </c>
      <c r="C61" s="7" t="n">
        <v>4.182</v>
      </c>
      <c r="D61" s="1" t="n">
        <v>4</v>
      </c>
      <c r="E61" s="1" t="n">
        <f aca="false">(C61+D61)/2</f>
        <v>4.091</v>
      </c>
    </row>
    <row r="62" customFormat="false" ht="11.25" hidden="false" customHeight="true" outlineLevel="1" collapsed="false">
      <c r="A62" s="5" t="n">
        <v>61</v>
      </c>
      <c r="B62" s="6" t="s">
        <v>66</v>
      </c>
      <c r="C62" s="7" t="n">
        <v>4.158</v>
      </c>
      <c r="D62" s="1" t="n">
        <v>4</v>
      </c>
      <c r="E62" s="1" t="n">
        <f aca="false">(C62+D62)/2</f>
        <v>4.079</v>
      </c>
    </row>
    <row r="63" s="8" customFormat="true" ht="11.25" hidden="false" customHeight="true" outlineLevel="1" collapsed="false">
      <c r="A63" s="5" t="n">
        <v>62</v>
      </c>
      <c r="B63" s="6" t="s">
        <v>67</v>
      </c>
      <c r="C63" s="7" t="n">
        <v>4.15</v>
      </c>
      <c r="D63" s="1" t="n">
        <v>4</v>
      </c>
      <c r="E63" s="1" t="n">
        <f aca="false">(C63+D63)/2</f>
        <v>4.075</v>
      </c>
    </row>
    <row r="64" customFormat="false" ht="11.25" hidden="false" customHeight="true" outlineLevel="1" collapsed="false">
      <c r="A64" s="5" t="n">
        <v>63</v>
      </c>
      <c r="B64" s="6" t="s">
        <v>68</v>
      </c>
      <c r="C64" s="7" t="n">
        <v>4.1</v>
      </c>
      <c r="D64" s="1" t="n">
        <v>4</v>
      </c>
      <c r="E64" s="1" t="n">
        <f aca="false">(C64+D64)/2</f>
        <v>4.05</v>
      </c>
    </row>
    <row r="65" customFormat="false" ht="11.25" hidden="false" customHeight="true" outlineLevel="1" collapsed="false">
      <c r="A65" s="5" t="n">
        <v>64</v>
      </c>
      <c r="B65" s="6" t="s">
        <v>69</v>
      </c>
      <c r="C65" s="7" t="n">
        <v>4.095</v>
      </c>
      <c r="D65" s="1" t="n">
        <v>4</v>
      </c>
      <c r="E65" s="1" t="n">
        <f aca="false">(C65+D65)/2</f>
        <v>4.0475</v>
      </c>
    </row>
    <row r="66" customFormat="false" ht="11.25" hidden="false" customHeight="true" outlineLevel="1" collapsed="false">
      <c r="A66" s="5" t="n">
        <v>65</v>
      </c>
      <c r="B66" s="6" t="s">
        <v>70</v>
      </c>
      <c r="C66" s="7" t="n">
        <v>4.05</v>
      </c>
      <c r="D66" s="1" t="n">
        <v>4</v>
      </c>
      <c r="E66" s="1" t="n">
        <f aca="false">(C66+D66)/2</f>
        <v>4.025</v>
      </c>
    </row>
    <row r="67" customFormat="false" ht="11.25" hidden="false" customHeight="true" outlineLevel="1" collapsed="false">
      <c r="A67" s="5" t="n">
        <v>66</v>
      </c>
      <c r="B67" s="6" t="s">
        <v>71</v>
      </c>
      <c r="C67" s="7" t="n">
        <v>4</v>
      </c>
      <c r="D67" s="1" t="n">
        <v>4</v>
      </c>
      <c r="E67" s="1" t="n">
        <f aca="false">(C67+D67)/2</f>
        <v>4</v>
      </c>
    </row>
    <row r="68" customFormat="false" ht="11.25" hidden="false" customHeight="true" outlineLevel="1" collapsed="false">
      <c r="A68" s="5" t="n">
        <v>67</v>
      </c>
      <c r="B68" s="6" t="s">
        <v>72</v>
      </c>
      <c r="C68" s="7" t="n">
        <v>3.952</v>
      </c>
      <c r="D68" s="1" t="n">
        <v>4</v>
      </c>
      <c r="E68" s="1" t="n">
        <f aca="false">(C68+D68)/2</f>
        <v>3.976</v>
      </c>
    </row>
    <row r="69" customFormat="false" ht="11.25" hidden="false" customHeight="true" outlineLevel="1" collapsed="false">
      <c r="A69" s="5" t="n">
        <v>68</v>
      </c>
      <c r="B69" s="6" t="s">
        <v>73</v>
      </c>
      <c r="C69" s="7" t="n">
        <v>4.45</v>
      </c>
      <c r="D69" s="1" t="n">
        <v>3.5</v>
      </c>
      <c r="E69" s="1" t="n">
        <f aca="false">(C69+D69)/2</f>
        <v>3.975</v>
      </c>
    </row>
    <row r="70" customFormat="false" ht="11.25" hidden="false" customHeight="true" outlineLevel="1" collapsed="false">
      <c r="A70" s="5" t="n">
        <v>69</v>
      </c>
      <c r="B70" s="6" t="s">
        <v>74</v>
      </c>
      <c r="C70" s="7" t="n">
        <v>4.429</v>
      </c>
      <c r="D70" s="1" t="n">
        <v>3.5</v>
      </c>
      <c r="E70" s="1" t="n">
        <f aca="false">(C70+D70)/2</f>
        <v>3.9645</v>
      </c>
    </row>
    <row r="71" customFormat="false" ht="11.25" hidden="false" customHeight="true" outlineLevel="1" collapsed="false">
      <c r="A71" s="5" t="n">
        <v>70</v>
      </c>
      <c r="B71" s="6" t="s">
        <v>75</v>
      </c>
      <c r="C71" s="7" t="n">
        <v>3.909</v>
      </c>
      <c r="D71" s="1" t="n">
        <v>4</v>
      </c>
      <c r="E71" s="1" t="n">
        <f aca="false">(C71+D71)/2</f>
        <v>3.9545</v>
      </c>
    </row>
    <row r="72" customFormat="false" ht="11.25" hidden="false" customHeight="true" outlineLevel="1" collapsed="false">
      <c r="A72" s="5" t="n">
        <v>71</v>
      </c>
      <c r="B72" s="6" t="s">
        <v>76</v>
      </c>
      <c r="C72" s="7" t="n">
        <v>3.905</v>
      </c>
      <c r="D72" s="1" t="n">
        <v>4</v>
      </c>
      <c r="E72" s="1" t="n">
        <f aca="false">(C72+D72)/2</f>
        <v>3.9525</v>
      </c>
    </row>
    <row r="73" customFormat="false" ht="11.25" hidden="false" customHeight="true" outlineLevel="1" collapsed="false">
      <c r="A73" s="5" t="n">
        <v>72</v>
      </c>
      <c r="B73" s="6" t="s">
        <v>77</v>
      </c>
      <c r="C73" s="7" t="n">
        <v>3.9</v>
      </c>
      <c r="D73" s="1" t="n">
        <v>4</v>
      </c>
      <c r="E73" s="1" t="n">
        <f aca="false">(C73+D73)/2</f>
        <v>3.95</v>
      </c>
    </row>
    <row r="74" customFormat="false" ht="11.25" hidden="false" customHeight="true" outlineLevel="1" collapsed="false">
      <c r="A74" s="5" t="n">
        <v>73</v>
      </c>
      <c r="B74" s="6" t="s">
        <v>78</v>
      </c>
      <c r="C74" s="7" t="n">
        <v>3.895</v>
      </c>
      <c r="D74" s="1" t="n">
        <v>4</v>
      </c>
      <c r="E74" s="1" t="n">
        <f aca="false">(C74+D74)/2</f>
        <v>3.9475</v>
      </c>
    </row>
    <row r="75" customFormat="false" ht="11.25" hidden="false" customHeight="true" outlineLevel="1" collapsed="false">
      <c r="A75" s="5" t="n">
        <v>74</v>
      </c>
      <c r="B75" s="6" t="s">
        <v>79</v>
      </c>
      <c r="C75" s="7" t="n">
        <v>4.091</v>
      </c>
      <c r="D75" s="1" t="n">
        <v>3.8</v>
      </c>
      <c r="E75" s="1" t="n">
        <f aca="false">(C75+D75)/2</f>
        <v>3.9455</v>
      </c>
    </row>
    <row r="76" customFormat="false" ht="11.25" hidden="false" customHeight="true" outlineLevel="1" collapsed="false">
      <c r="A76" s="5" t="n">
        <v>75</v>
      </c>
      <c r="B76" s="6" t="s">
        <v>80</v>
      </c>
      <c r="C76" s="7" t="n">
        <v>4.381</v>
      </c>
      <c r="D76" s="1" t="n">
        <v>3.5</v>
      </c>
      <c r="E76" s="1" t="n">
        <f aca="false">(C76+D76)/2</f>
        <v>3.9405</v>
      </c>
    </row>
    <row r="77" customFormat="false" ht="11.25" hidden="false" customHeight="true" outlineLevel="1" collapsed="false">
      <c r="A77" s="5" t="n">
        <v>76</v>
      </c>
      <c r="B77" s="6" t="s">
        <v>81</v>
      </c>
      <c r="C77" s="7" t="n">
        <v>3.579</v>
      </c>
      <c r="D77" s="1" t="n">
        <v>4.3</v>
      </c>
      <c r="E77" s="1" t="n">
        <f aca="false">(C77+D77)/2</f>
        <v>3.9395</v>
      </c>
    </row>
    <row r="78" customFormat="false" ht="11.25" hidden="false" customHeight="true" outlineLevel="1" collapsed="false">
      <c r="A78" s="5" t="n">
        <v>77</v>
      </c>
      <c r="B78" s="6" t="s">
        <v>82</v>
      </c>
      <c r="C78" s="7" t="n">
        <v>4.364</v>
      </c>
      <c r="D78" s="1" t="n">
        <v>3.5</v>
      </c>
      <c r="E78" s="1" t="n">
        <f aca="false">(C78+D78)/2</f>
        <v>3.932</v>
      </c>
    </row>
    <row r="79" customFormat="false" ht="11.25" hidden="false" customHeight="true" outlineLevel="1" collapsed="false">
      <c r="A79" s="5" t="n">
        <v>78</v>
      </c>
      <c r="B79" s="6" t="s">
        <v>83</v>
      </c>
      <c r="C79" s="7" t="n">
        <v>3.857</v>
      </c>
      <c r="D79" s="1" t="n">
        <v>4</v>
      </c>
      <c r="E79" s="1" t="n">
        <f aca="false">(C79+D79)/2</f>
        <v>3.9285</v>
      </c>
    </row>
    <row r="80" customFormat="false" ht="11.25" hidden="false" customHeight="true" outlineLevel="1" collapsed="false">
      <c r="A80" s="5" t="n">
        <v>79</v>
      </c>
      <c r="B80" s="6" t="s">
        <v>84</v>
      </c>
      <c r="C80" s="7" t="n">
        <v>3.85</v>
      </c>
      <c r="D80" s="1" t="n">
        <v>4</v>
      </c>
      <c r="E80" s="1" t="n">
        <f aca="false">(C80+D80)/2</f>
        <v>3.925</v>
      </c>
    </row>
    <row r="81" customFormat="false" ht="11.25" hidden="false" customHeight="true" outlineLevel="1" collapsed="false">
      <c r="A81" s="5" t="n">
        <v>80</v>
      </c>
      <c r="B81" s="6" t="s">
        <v>85</v>
      </c>
      <c r="C81" s="7" t="n">
        <v>3.313</v>
      </c>
      <c r="D81" s="1" t="n">
        <v>4.5</v>
      </c>
      <c r="E81" s="1" t="n">
        <f aca="false">(C81+D81)/2</f>
        <v>3.9065</v>
      </c>
    </row>
    <row r="82" customFormat="false" ht="11.25" hidden="false" customHeight="true" outlineLevel="1" collapsed="false">
      <c r="A82" s="5" t="n">
        <v>81</v>
      </c>
      <c r="B82" s="6" t="s">
        <v>86</v>
      </c>
      <c r="C82" s="7" t="n">
        <v>3.3</v>
      </c>
      <c r="D82" s="1" t="n">
        <v>4.5</v>
      </c>
      <c r="E82" s="1" t="n">
        <f aca="false">(C82+D82)/2</f>
        <v>3.9</v>
      </c>
    </row>
    <row r="83" customFormat="false" ht="11.25" hidden="false" customHeight="true" outlineLevel="1" collapsed="false">
      <c r="A83" s="5" t="n">
        <v>82</v>
      </c>
      <c r="B83" s="6" t="s">
        <v>87</v>
      </c>
      <c r="C83" s="7" t="n">
        <v>4.25</v>
      </c>
      <c r="D83" s="1" t="n">
        <v>3.5</v>
      </c>
      <c r="E83" s="1" t="n">
        <f aca="false">(C83+D83)/2</f>
        <v>3.875</v>
      </c>
    </row>
    <row r="84" customFormat="false" ht="11.25" hidden="false" customHeight="true" outlineLevel="1" collapsed="false">
      <c r="A84" s="5" t="n">
        <v>83</v>
      </c>
      <c r="B84" s="6" t="s">
        <v>88</v>
      </c>
      <c r="C84" s="7" t="n">
        <v>3.75</v>
      </c>
      <c r="D84" s="1" t="n">
        <v>4</v>
      </c>
      <c r="E84" s="1" t="n">
        <f aca="false">(C84+D84)/2</f>
        <v>3.875</v>
      </c>
    </row>
    <row r="85" customFormat="false" ht="11.25" hidden="false" customHeight="true" outlineLevel="1" collapsed="false">
      <c r="A85" s="5" t="n">
        <v>84</v>
      </c>
      <c r="B85" s="6" t="s">
        <v>89</v>
      </c>
      <c r="C85" s="7" t="n">
        <v>3.722</v>
      </c>
      <c r="D85" s="1" t="n">
        <v>4</v>
      </c>
      <c r="E85" s="1" t="n">
        <f aca="false">(C85+D85)/2</f>
        <v>3.861</v>
      </c>
    </row>
    <row r="86" customFormat="false" ht="11.25" hidden="false" customHeight="true" outlineLevel="1" collapsed="false">
      <c r="A86" s="5" t="n">
        <v>85</v>
      </c>
      <c r="B86" s="6" t="s">
        <v>90</v>
      </c>
      <c r="C86" s="7" t="n">
        <v>4.211</v>
      </c>
      <c r="D86" s="1" t="n">
        <v>3.5</v>
      </c>
      <c r="E86" s="1" t="n">
        <f aca="false">(C86+D86)/2</f>
        <v>3.8555</v>
      </c>
    </row>
    <row r="87" customFormat="false" ht="11.25" hidden="false" customHeight="true" outlineLevel="1" collapsed="false">
      <c r="A87" s="5" t="n">
        <v>86</v>
      </c>
      <c r="B87" s="6" t="s">
        <v>91</v>
      </c>
      <c r="C87" s="7" t="n">
        <v>4.15</v>
      </c>
      <c r="D87" s="1" t="n">
        <v>3.5</v>
      </c>
      <c r="E87" s="1" t="n">
        <f aca="false">(C87+D87)/2</f>
        <v>3.825</v>
      </c>
    </row>
    <row r="88" s="8" customFormat="true" ht="11.25" hidden="false" customHeight="true" outlineLevel="1" collapsed="false">
      <c r="A88" s="5" t="n">
        <v>87</v>
      </c>
      <c r="B88" s="6" t="s">
        <v>92</v>
      </c>
      <c r="C88" s="7" t="n">
        <v>3.65</v>
      </c>
      <c r="D88" s="1" t="n">
        <v>4</v>
      </c>
      <c r="E88" s="1" t="n">
        <f aca="false">(C88+D88)/2</f>
        <v>3.825</v>
      </c>
    </row>
    <row r="89" customFormat="false" ht="11.25" hidden="false" customHeight="true" outlineLevel="1" collapsed="false">
      <c r="A89" s="5" t="n">
        <v>88</v>
      </c>
      <c r="B89" s="6" t="s">
        <v>93</v>
      </c>
      <c r="C89" s="7" t="n">
        <v>3.65</v>
      </c>
      <c r="D89" s="1" t="n">
        <v>4</v>
      </c>
      <c r="E89" s="1" t="n">
        <f aca="false">(C89+D89)/2</f>
        <v>3.825</v>
      </c>
    </row>
    <row r="90" customFormat="false" ht="11.25" hidden="false" customHeight="true" outlineLevel="1" collapsed="false">
      <c r="A90" s="5" t="n">
        <v>89</v>
      </c>
      <c r="B90" s="6" t="s">
        <v>94</v>
      </c>
      <c r="C90" s="7" t="n">
        <v>3.632</v>
      </c>
      <c r="D90" s="1" t="n">
        <v>4</v>
      </c>
      <c r="E90" s="1" t="n">
        <f aca="false">(C90+D90)/2</f>
        <v>3.816</v>
      </c>
    </row>
    <row r="91" customFormat="false" ht="11.25" hidden="false" customHeight="true" outlineLevel="1" collapsed="false">
      <c r="A91" s="5" t="n">
        <v>90</v>
      </c>
      <c r="B91" s="6" t="s">
        <v>95</v>
      </c>
      <c r="C91" s="7" t="n">
        <v>4.111</v>
      </c>
      <c r="D91" s="1" t="n">
        <v>3.5</v>
      </c>
      <c r="E91" s="1" t="n">
        <f aca="false">(C91+D91)/2</f>
        <v>3.8055</v>
      </c>
    </row>
    <row r="92" customFormat="false" ht="11.25" hidden="false" customHeight="true" outlineLevel="1" collapsed="false">
      <c r="A92" s="5" t="n">
        <v>91</v>
      </c>
      <c r="B92" s="6" t="s">
        <v>96</v>
      </c>
      <c r="C92" s="7" t="n">
        <v>3.6</v>
      </c>
      <c r="D92" s="1" t="n">
        <v>4</v>
      </c>
      <c r="E92" s="1" t="n">
        <f aca="false">(C92+D92)/2</f>
        <v>3.8</v>
      </c>
    </row>
    <row r="93" customFormat="false" ht="11.25" hidden="false" customHeight="true" outlineLevel="1" collapsed="false">
      <c r="A93" s="5" t="n">
        <v>92</v>
      </c>
      <c r="B93" s="6" t="s">
        <v>97</v>
      </c>
      <c r="C93" s="7" t="n">
        <v>3.6</v>
      </c>
      <c r="D93" s="1" t="n">
        <v>4</v>
      </c>
      <c r="E93" s="1" t="n">
        <f aca="false">(C93+D93)/2</f>
        <v>3.8</v>
      </c>
    </row>
    <row r="94" customFormat="false" ht="11.25" hidden="false" customHeight="true" outlineLevel="1" collapsed="false">
      <c r="A94" s="5" t="n">
        <v>93</v>
      </c>
      <c r="B94" s="6" t="s">
        <v>98</v>
      </c>
      <c r="C94" s="7" t="n">
        <v>4.1</v>
      </c>
      <c r="D94" s="1" t="n">
        <v>3.5</v>
      </c>
      <c r="E94" s="1" t="n">
        <f aca="false">(C94+D94)/2</f>
        <v>3.8</v>
      </c>
    </row>
    <row r="95" customFormat="false" ht="11.25" hidden="false" customHeight="true" outlineLevel="1" collapsed="false">
      <c r="A95" s="5" t="n">
        <v>94</v>
      </c>
      <c r="B95" s="6" t="s">
        <v>99</v>
      </c>
      <c r="C95" s="7" t="n">
        <v>4.368</v>
      </c>
      <c r="D95" s="1" t="n">
        <v>3.2</v>
      </c>
      <c r="E95" s="1" t="n">
        <f aca="false">(C95+D95)/2</f>
        <v>3.784</v>
      </c>
    </row>
    <row r="96" customFormat="false" ht="11.25" hidden="false" customHeight="true" outlineLevel="1" collapsed="false">
      <c r="A96" s="5" t="n">
        <v>95</v>
      </c>
      <c r="B96" s="6" t="s">
        <v>100</v>
      </c>
      <c r="C96" s="7" t="n">
        <v>4.556</v>
      </c>
      <c r="D96" s="1" t="n">
        <v>3</v>
      </c>
      <c r="E96" s="1" t="n">
        <f aca="false">(C96+D96)/2</f>
        <v>3.778</v>
      </c>
    </row>
    <row r="97" s="8" customFormat="true" ht="11.25" hidden="false" customHeight="true" outlineLevel="1" collapsed="false">
      <c r="A97" s="5" t="n">
        <v>96</v>
      </c>
      <c r="B97" s="6" t="s">
        <v>101</v>
      </c>
      <c r="C97" s="7" t="n">
        <v>3.55</v>
      </c>
      <c r="D97" s="1" t="n">
        <v>4</v>
      </c>
      <c r="E97" s="1" t="n">
        <f aca="false">(C97+D97)/2</f>
        <v>3.775</v>
      </c>
    </row>
    <row r="98" customFormat="false" ht="11.25" hidden="false" customHeight="true" outlineLevel="1" collapsed="false">
      <c r="A98" s="5" t="n">
        <v>97</v>
      </c>
      <c r="B98" s="6" t="s">
        <v>102</v>
      </c>
      <c r="C98" s="7" t="n">
        <v>3.55</v>
      </c>
      <c r="D98" s="1" t="n">
        <v>4</v>
      </c>
      <c r="E98" s="1" t="n">
        <f aca="false">(C98+D98)/2</f>
        <v>3.775</v>
      </c>
    </row>
    <row r="99" customFormat="false" ht="11.25" hidden="false" customHeight="true" outlineLevel="1" collapsed="false">
      <c r="A99" s="5" t="n">
        <v>98</v>
      </c>
      <c r="B99" s="6" t="s">
        <v>103</v>
      </c>
      <c r="C99" s="7" t="n">
        <v>4</v>
      </c>
      <c r="D99" s="1" t="n">
        <v>3.5</v>
      </c>
      <c r="E99" s="1" t="n">
        <f aca="false">(C99+D99)/2</f>
        <v>3.75</v>
      </c>
    </row>
    <row r="100" customFormat="false" ht="11.25" hidden="false" customHeight="true" outlineLevel="1" collapsed="false">
      <c r="A100" s="5" t="n">
        <v>99</v>
      </c>
      <c r="B100" s="6" t="s">
        <v>104</v>
      </c>
      <c r="C100" s="7" t="n">
        <v>3.947</v>
      </c>
      <c r="D100" s="1" t="n">
        <v>3.5</v>
      </c>
      <c r="E100" s="1" t="n">
        <f aca="false">(C100+D100)/2</f>
        <v>3.7235</v>
      </c>
    </row>
    <row r="101" customFormat="false" ht="11.25" hidden="false" customHeight="true" outlineLevel="1" collapsed="false">
      <c r="A101" s="5" t="n">
        <v>100</v>
      </c>
      <c r="B101" s="6" t="s">
        <v>105</v>
      </c>
      <c r="C101" s="7" t="n">
        <v>3.905</v>
      </c>
      <c r="D101" s="1" t="n">
        <v>3.5</v>
      </c>
      <c r="E101" s="1" t="n">
        <f aca="false">(C101+D101)/2</f>
        <v>3.7025</v>
      </c>
    </row>
    <row r="102" customFormat="false" ht="11.25" hidden="false" customHeight="true" outlineLevel="1" collapsed="false">
      <c r="A102" s="5" t="n">
        <v>101</v>
      </c>
      <c r="B102" s="6" t="s">
        <v>106</v>
      </c>
      <c r="C102" s="7" t="n">
        <v>3.857</v>
      </c>
      <c r="D102" s="1" t="n">
        <v>3.5</v>
      </c>
      <c r="E102" s="1" t="n">
        <f aca="false">(C102+D102)/2</f>
        <v>3.6785</v>
      </c>
    </row>
    <row r="103" customFormat="false" ht="11.25" hidden="false" customHeight="true" outlineLevel="1" collapsed="false">
      <c r="A103" s="5" t="n">
        <v>102</v>
      </c>
      <c r="B103" s="6" t="s">
        <v>107</v>
      </c>
      <c r="C103" s="7" t="n">
        <v>3.842</v>
      </c>
      <c r="D103" s="1" t="n">
        <v>3.5</v>
      </c>
      <c r="E103" s="1" t="n">
        <f aca="false">(C103+D103)/2</f>
        <v>3.671</v>
      </c>
    </row>
    <row r="104" customFormat="false" ht="11.25" hidden="false" customHeight="true" outlineLevel="1" collapsed="false">
      <c r="A104" s="5" t="n">
        <v>103</v>
      </c>
      <c r="B104" s="6" t="s">
        <v>108</v>
      </c>
      <c r="C104" s="7" t="n">
        <v>3.826</v>
      </c>
      <c r="D104" s="1" t="n">
        <v>3.5</v>
      </c>
      <c r="E104" s="1" t="n">
        <f aca="false">(C104+D104)/2</f>
        <v>3.663</v>
      </c>
    </row>
    <row r="105" customFormat="false" ht="11.25" hidden="false" customHeight="true" outlineLevel="1" collapsed="false">
      <c r="A105" s="5" t="n">
        <v>104</v>
      </c>
      <c r="B105" s="6" t="s">
        <v>109</v>
      </c>
      <c r="C105" s="7" t="n">
        <v>3.818</v>
      </c>
      <c r="D105" s="1" t="n">
        <v>3.5</v>
      </c>
      <c r="E105" s="1" t="n">
        <f aca="false">(C105+D105)/2</f>
        <v>3.659</v>
      </c>
    </row>
    <row r="106" customFormat="false" ht="11.25" hidden="false" customHeight="true" outlineLevel="1" collapsed="false">
      <c r="A106" s="5" t="n">
        <v>105</v>
      </c>
      <c r="B106" s="6" t="s">
        <v>110</v>
      </c>
      <c r="C106" s="7" t="n">
        <v>3.783</v>
      </c>
      <c r="D106" s="1" t="n">
        <v>3.5</v>
      </c>
      <c r="E106" s="1" t="n">
        <f aca="false">(C106+D106)/2</f>
        <v>3.6415</v>
      </c>
    </row>
    <row r="107" customFormat="false" ht="11.25" hidden="false" customHeight="true" outlineLevel="1" collapsed="false">
      <c r="A107" s="5" t="n">
        <v>106</v>
      </c>
      <c r="B107" s="6" t="s">
        <v>111</v>
      </c>
      <c r="C107" s="7" t="n">
        <v>4.273</v>
      </c>
      <c r="D107" s="1" t="n">
        <v>3</v>
      </c>
      <c r="E107" s="1" t="n">
        <f aca="false">(C107+D107)/2</f>
        <v>3.6365</v>
      </c>
    </row>
    <row r="108" customFormat="false" ht="11.25" hidden="false" customHeight="true" outlineLevel="1" collapsed="false">
      <c r="A108" s="5" t="n">
        <v>107</v>
      </c>
      <c r="B108" s="6" t="s">
        <v>112</v>
      </c>
      <c r="C108" s="7" t="n">
        <v>3.7</v>
      </c>
      <c r="D108" s="1" t="n">
        <v>3.5</v>
      </c>
      <c r="E108" s="1" t="n">
        <f aca="false">(C108+D108)/2</f>
        <v>3.6</v>
      </c>
    </row>
    <row r="109" customFormat="false" ht="11.25" hidden="false" customHeight="true" outlineLevel="1" collapsed="false">
      <c r="A109" s="5" t="n">
        <v>108</v>
      </c>
      <c r="B109" s="6" t="s">
        <v>113</v>
      </c>
      <c r="C109" s="7" t="n">
        <v>3.682</v>
      </c>
      <c r="D109" s="1" t="n">
        <v>3.5</v>
      </c>
      <c r="E109" s="1" t="n">
        <f aca="false">(C109+D109)/2</f>
        <v>3.591</v>
      </c>
    </row>
    <row r="110" customFormat="false" ht="11.25" hidden="false" customHeight="true" outlineLevel="1" collapsed="false">
      <c r="A110" s="5" t="n">
        <v>109</v>
      </c>
      <c r="B110" s="6" t="s">
        <v>114</v>
      </c>
      <c r="C110" s="7" t="n">
        <v>3.667</v>
      </c>
      <c r="D110" s="1" t="n">
        <v>3.5</v>
      </c>
      <c r="E110" s="1" t="n">
        <f aca="false">(C110+D110)/2</f>
        <v>3.5835</v>
      </c>
    </row>
    <row r="111" customFormat="false" ht="11.25" hidden="false" customHeight="true" outlineLevel="1" collapsed="false">
      <c r="A111" s="5" t="n">
        <v>110</v>
      </c>
      <c r="B111" s="6" t="s">
        <v>115</v>
      </c>
      <c r="C111" s="7" t="n">
        <v>4.15</v>
      </c>
      <c r="D111" s="1" t="n">
        <v>3</v>
      </c>
      <c r="E111" s="1" t="n">
        <f aca="false">(C111+D111)/2</f>
        <v>3.575</v>
      </c>
    </row>
    <row r="112" customFormat="false" ht="11.25" hidden="false" customHeight="true" outlineLevel="1" collapsed="false">
      <c r="A112" s="5" t="n">
        <v>111</v>
      </c>
      <c r="B112" s="6" t="s">
        <v>116</v>
      </c>
      <c r="C112" s="7" t="n">
        <v>3.944</v>
      </c>
      <c r="D112" s="1" t="n">
        <v>3.2</v>
      </c>
      <c r="E112" s="1" t="n">
        <f aca="false">(C112+D112)/2</f>
        <v>3.572</v>
      </c>
    </row>
    <row r="113" customFormat="false" ht="11.25" hidden="false" customHeight="true" outlineLevel="1" collapsed="false">
      <c r="A113" s="5" t="n">
        <v>112</v>
      </c>
      <c r="B113" s="6" t="s">
        <v>117</v>
      </c>
      <c r="C113" s="7" t="n">
        <v>4.087</v>
      </c>
      <c r="D113" s="1" t="n">
        <v>3</v>
      </c>
      <c r="E113" s="1" t="n">
        <f aca="false">(C113+D113)/2</f>
        <v>3.5435</v>
      </c>
    </row>
    <row r="114" customFormat="false" ht="11.25" hidden="false" customHeight="true" outlineLevel="1" collapsed="false">
      <c r="A114" s="5" t="n">
        <v>113</v>
      </c>
      <c r="B114" s="6" t="s">
        <v>118</v>
      </c>
      <c r="C114" s="7" t="n">
        <v>3.071</v>
      </c>
      <c r="D114" s="1" t="n">
        <v>4</v>
      </c>
      <c r="E114" s="1" t="n">
        <f aca="false">(C114+D114)/2</f>
        <v>3.5355</v>
      </c>
    </row>
    <row r="115" customFormat="false" ht="11.25" hidden="false" customHeight="true" outlineLevel="1" collapsed="false">
      <c r="A115" s="5" t="n">
        <v>114</v>
      </c>
      <c r="B115" s="6" t="s">
        <v>119</v>
      </c>
      <c r="C115" s="7" t="n">
        <v>4.05</v>
      </c>
      <c r="D115" s="1" t="n">
        <v>3</v>
      </c>
      <c r="E115" s="1" t="n">
        <f aca="false">(C115+D115)/2</f>
        <v>3.525</v>
      </c>
    </row>
    <row r="116" customFormat="false" ht="11.25" hidden="false" customHeight="true" outlineLevel="1" collapsed="false">
      <c r="A116" s="5" t="n">
        <v>115</v>
      </c>
      <c r="B116" s="6" t="s">
        <v>120</v>
      </c>
      <c r="C116" s="7" t="n">
        <v>3.824</v>
      </c>
      <c r="D116" s="1" t="n">
        <v>3.2</v>
      </c>
      <c r="E116" s="1" t="n">
        <f aca="false">(C116+D116)/2</f>
        <v>3.512</v>
      </c>
    </row>
    <row r="117" customFormat="false" ht="11.25" hidden="false" customHeight="true" outlineLevel="1" collapsed="false">
      <c r="A117" s="5" t="n">
        <v>116</v>
      </c>
      <c r="B117" s="6" t="s">
        <v>121</v>
      </c>
      <c r="C117" s="7" t="n">
        <v>4</v>
      </c>
      <c r="D117" s="1" t="n">
        <v>3</v>
      </c>
      <c r="E117" s="1" t="n">
        <f aca="false">(C117+D117)/2</f>
        <v>3.5</v>
      </c>
    </row>
    <row r="118" customFormat="false" ht="11.25" hidden="false" customHeight="true" outlineLevel="1" collapsed="false">
      <c r="A118" s="5" t="n">
        <v>117</v>
      </c>
      <c r="B118" s="6" t="s">
        <v>122</v>
      </c>
      <c r="C118" s="7" t="n">
        <v>3.476</v>
      </c>
      <c r="D118" s="1" t="n">
        <v>3.5</v>
      </c>
      <c r="E118" s="1" t="n">
        <f aca="false">(C118+D118)/2</f>
        <v>3.488</v>
      </c>
    </row>
    <row r="119" customFormat="false" ht="11.25" hidden="false" customHeight="true" outlineLevel="1" collapsed="false">
      <c r="A119" s="5" t="n">
        <v>118</v>
      </c>
      <c r="B119" s="6" t="s">
        <v>123</v>
      </c>
      <c r="C119" s="7" t="n">
        <v>3.909</v>
      </c>
      <c r="D119" s="1" t="n">
        <v>3</v>
      </c>
      <c r="E119" s="1" t="n">
        <f aca="false">(C119+D119)/2</f>
        <v>3.4545</v>
      </c>
    </row>
    <row r="120" customFormat="false" ht="11.25" hidden="false" customHeight="true" outlineLevel="1" collapsed="false">
      <c r="A120" s="5" t="n">
        <v>119</v>
      </c>
      <c r="B120" s="6" t="s">
        <v>124</v>
      </c>
      <c r="C120" s="7" t="n">
        <v>3.909</v>
      </c>
      <c r="D120" s="1" t="n">
        <v>3</v>
      </c>
      <c r="E120" s="1" t="n">
        <f aca="false">(C120+D120)/2</f>
        <v>3.4545</v>
      </c>
    </row>
    <row r="121" customFormat="false" ht="11.25" hidden="false" customHeight="true" outlineLevel="1" collapsed="false">
      <c r="A121" s="5" t="n">
        <v>120</v>
      </c>
      <c r="B121" s="6" t="s">
        <v>125</v>
      </c>
      <c r="C121" s="7" t="n">
        <v>3.857</v>
      </c>
      <c r="D121" s="1" t="n">
        <v>3</v>
      </c>
      <c r="E121" s="1" t="n">
        <f aca="false">(C121+D121)/2</f>
        <v>3.4285</v>
      </c>
    </row>
    <row r="122" customFormat="false" ht="11.25" hidden="false" customHeight="true" outlineLevel="1" collapsed="false">
      <c r="A122" s="5" t="n">
        <v>121</v>
      </c>
      <c r="B122" s="6" t="s">
        <v>126</v>
      </c>
      <c r="C122" s="7" t="n">
        <v>3.65</v>
      </c>
      <c r="D122" s="1" t="n">
        <v>3.2</v>
      </c>
      <c r="E122" s="1" t="n">
        <f aca="false">(C122+D122)/2</f>
        <v>3.425</v>
      </c>
    </row>
    <row r="123" customFormat="false" ht="11.25" hidden="false" customHeight="true" outlineLevel="1" collapsed="false">
      <c r="A123" s="5" t="n">
        <v>122</v>
      </c>
      <c r="B123" s="6" t="s">
        <v>127</v>
      </c>
      <c r="C123" s="7" t="n">
        <v>3.64</v>
      </c>
      <c r="D123" s="1" t="n">
        <v>3.2</v>
      </c>
      <c r="E123" s="1" t="n">
        <f aca="false">(C123+D123)/2</f>
        <v>3.42</v>
      </c>
    </row>
    <row r="124" customFormat="false" ht="11.25" hidden="false" customHeight="true" outlineLevel="1" collapsed="false">
      <c r="A124" s="5" t="n">
        <v>123</v>
      </c>
      <c r="B124" s="6" t="s">
        <v>128</v>
      </c>
      <c r="C124" s="7" t="n">
        <v>3.609</v>
      </c>
      <c r="D124" s="1" t="n">
        <v>3.2</v>
      </c>
      <c r="E124" s="1" t="n">
        <f aca="false">(C124+D124)/2</f>
        <v>3.4045</v>
      </c>
    </row>
    <row r="125" customFormat="false" ht="11.25" hidden="false" customHeight="true" outlineLevel="1" collapsed="false">
      <c r="A125" s="5" t="n">
        <v>124</v>
      </c>
      <c r="B125" s="6" t="s">
        <v>129</v>
      </c>
      <c r="C125" s="7" t="n">
        <v>3.6</v>
      </c>
      <c r="D125" s="1" t="n">
        <v>3.2</v>
      </c>
      <c r="E125" s="1" t="n">
        <f aca="false">(C125+D125)/2</f>
        <v>3.4</v>
      </c>
    </row>
    <row r="126" customFormat="false" ht="11.25" hidden="false" customHeight="true" outlineLevel="1" collapsed="false">
      <c r="A126" s="5" t="n">
        <v>125</v>
      </c>
      <c r="B126" s="6" t="s">
        <v>130</v>
      </c>
      <c r="C126" s="7" t="n">
        <v>3.75</v>
      </c>
      <c r="D126" s="1" t="n">
        <v>3</v>
      </c>
      <c r="E126" s="1" t="n">
        <f aca="false">(C126+D126)/2</f>
        <v>3.375</v>
      </c>
    </row>
    <row r="127" customFormat="false" ht="11.25" hidden="false" customHeight="true" outlineLevel="1" collapsed="false">
      <c r="A127" s="5" t="n">
        <v>126</v>
      </c>
      <c r="B127" s="6" t="s">
        <v>131</v>
      </c>
      <c r="C127" s="7" t="n">
        <v>3.75</v>
      </c>
      <c r="D127" s="1" t="n">
        <v>3</v>
      </c>
      <c r="E127" s="1" t="n">
        <f aca="false">(C127+D127)/2</f>
        <v>3.375</v>
      </c>
    </row>
    <row r="128" customFormat="false" ht="11.25" hidden="false" customHeight="true" outlineLevel="1" collapsed="false">
      <c r="A128" s="5" t="n">
        <v>127</v>
      </c>
      <c r="B128" s="6" t="s">
        <v>132</v>
      </c>
      <c r="C128" s="7" t="n">
        <v>3.708</v>
      </c>
      <c r="D128" s="1" t="n">
        <v>3</v>
      </c>
      <c r="E128" s="1" t="n">
        <f aca="false">(C128+D128)/2</f>
        <v>3.354</v>
      </c>
    </row>
    <row r="129" customFormat="false" ht="11.25" hidden="false" customHeight="true" outlineLevel="1" collapsed="false">
      <c r="A129" s="5" t="n">
        <v>128</v>
      </c>
      <c r="B129" s="6" t="s">
        <v>133</v>
      </c>
      <c r="C129" s="7" t="n">
        <v>3.619</v>
      </c>
      <c r="D129" s="1" t="n">
        <v>3</v>
      </c>
      <c r="E129" s="1" t="n">
        <f aca="false">(C129+D129)/2</f>
        <v>3.3095</v>
      </c>
    </row>
    <row r="130" customFormat="false" ht="11.25" hidden="false" customHeight="true" outlineLevel="1" collapsed="false">
      <c r="A130" s="5" t="n">
        <v>129</v>
      </c>
      <c r="B130" s="6" t="s">
        <v>134</v>
      </c>
      <c r="C130" s="7" t="n">
        <v>3.619</v>
      </c>
      <c r="D130" s="1" t="n">
        <v>3</v>
      </c>
      <c r="E130" s="1" t="n">
        <f aca="false">(C130+D130)/2</f>
        <v>3.3095</v>
      </c>
    </row>
    <row r="131" customFormat="false" ht="11.25" hidden="false" customHeight="true" outlineLevel="1" collapsed="false">
      <c r="A131" s="5" t="n">
        <v>130</v>
      </c>
      <c r="B131" s="6" t="s">
        <v>135</v>
      </c>
      <c r="C131" s="7" t="n">
        <v>4.55</v>
      </c>
      <c r="D131" s="1" t="n">
        <v>2</v>
      </c>
      <c r="E131" s="1" t="n">
        <f aca="false">(C131+D131)/2</f>
        <v>3.275</v>
      </c>
    </row>
    <row r="132" s="8" customFormat="true" ht="11.25" hidden="false" customHeight="true" outlineLevel="1" collapsed="false">
      <c r="A132" s="5" t="n">
        <v>131</v>
      </c>
      <c r="B132" s="6" t="s">
        <v>136</v>
      </c>
      <c r="C132" s="7" t="n">
        <v>3.524</v>
      </c>
      <c r="D132" s="1" t="n">
        <v>3</v>
      </c>
      <c r="E132" s="1" t="n">
        <f aca="false">(C132+D132)/2</f>
        <v>3.262</v>
      </c>
    </row>
    <row r="133" customFormat="false" ht="11.25" hidden="false" customHeight="true" outlineLevel="1" collapsed="false">
      <c r="A133" s="5" t="n">
        <v>132</v>
      </c>
      <c r="B133" s="6" t="s">
        <v>137</v>
      </c>
      <c r="C133" s="7" t="n">
        <v>3.524</v>
      </c>
      <c r="D133" s="1" t="n">
        <v>3</v>
      </c>
      <c r="E133" s="1" t="n">
        <f aca="false">(C133+D133)/2</f>
        <v>3.262</v>
      </c>
    </row>
    <row r="134" customFormat="false" ht="11.25" hidden="false" customHeight="true" outlineLevel="1" collapsed="false">
      <c r="A134" s="5" t="n">
        <v>133</v>
      </c>
      <c r="B134" s="6" t="s">
        <v>138</v>
      </c>
      <c r="C134" s="7" t="n">
        <v>3.5</v>
      </c>
      <c r="D134" s="1" t="n">
        <v>3</v>
      </c>
      <c r="E134" s="1" t="n">
        <f aca="false">(C134+D134)/2</f>
        <v>3.25</v>
      </c>
    </row>
    <row r="135" customFormat="false" ht="11.25" hidden="false" customHeight="true" outlineLevel="1" collapsed="false">
      <c r="A135" s="5" t="n">
        <v>134</v>
      </c>
      <c r="B135" s="6" t="s">
        <v>139</v>
      </c>
      <c r="C135" s="7" t="n">
        <v>3.5</v>
      </c>
      <c r="D135" s="1" t="n">
        <v>3</v>
      </c>
      <c r="E135" s="1" t="n">
        <f aca="false">(C135+D135)/2</f>
        <v>3.25</v>
      </c>
    </row>
    <row r="136" customFormat="false" ht="11.25" hidden="false" customHeight="true" outlineLevel="1" collapsed="false">
      <c r="A136" s="5" t="n">
        <v>135</v>
      </c>
      <c r="B136" s="6" t="s">
        <v>140</v>
      </c>
      <c r="C136" s="7" t="n">
        <v>3.474</v>
      </c>
      <c r="D136" s="1" t="n">
        <v>3</v>
      </c>
      <c r="E136" s="1" t="n">
        <f aca="false">(C136+D136)/2</f>
        <v>3.237</v>
      </c>
    </row>
    <row r="137" customFormat="false" ht="11.25" hidden="false" customHeight="true" outlineLevel="1" collapsed="false">
      <c r="A137" s="5" t="n">
        <v>136</v>
      </c>
      <c r="B137" s="6" t="s">
        <v>141</v>
      </c>
      <c r="C137" s="7" t="n">
        <v>3.357</v>
      </c>
      <c r="D137" s="1" t="n">
        <v>3</v>
      </c>
      <c r="E137" s="1" t="n">
        <f aca="false">(C137+D137)/2</f>
        <v>3.1785</v>
      </c>
    </row>
    <row r="138" customFormat="false" ht="11.25" hidden="false" customHeight="true" outlineLevel="1" collapsed="false">
      <c r="A138" s="5" t="n">
        <v>137</v>
      </c>
      <c r="B138" s="6" t="s">
        <v>142</v>
      </c>
      <c r="C138" s="7" t="n">
        <v>3.286</v>
      </c>
      <c r="D138" s="1" t="n">
        <v>3</v>
      </c>
      <c r="E138" s="1" t="n">
        <f aca="false">(C138+D138)/2</f>
        <v>3.143</v>
      </c>
    </row>
    <row r="139" customFormat="false" ht="11.25" hidden="false" customHeight="true" outlineLevel="1" collapsed="false">
      <c r="A139" s="5" t="n">
        <v>138</v>
      </c>
      <c r="B139" s="6" t="s">
        <v>143</v>
      </c>
      <c r="C139" s="7" t="n">
        <v>3.947</v>
      </c>
      <c r="D139" s="1" t="n">
        <v>2</v>
      </c>
      <c r="E139" s="1" t="n">
        <f aca="false">(C139+D139)/2</f>
        <v>2.9735</v>
      </c>
    </row>
    <row r="140" customFormat="false" ht="11.25" hidden="false" customHeight="true" outlineLevel="1" collapsed="false">
      <c r="A140" s="5" t="n">
        <v>139</v>
      </c>
      <c r="B140" s="6" t="s">
        <v>144</v>
      </c>
      <c r="C140" s="7" t="n">
        <v>3.778</v>
      </c>
      <c r="D140" s="1" t="n">
        <v>2</v>
      </c>
      <c r="E140" s="1" t="n">
        <f aca="false">(C140+D140)/2</f>
        <v>2.889</v>
      </c>
    </row>
    <row r="141" customFormat="false" ht="11.25" hidden="false" customHeight="true" outlineLevel="1" collapsed="false">
      <c r="A141" s="5" t="n">
        <v>140</v>
      </c>
      <c r="B141" s="6" t="s">
        <v>145</v>
      </c>
      <c r="C141" s="7" t="n">
        <v>3.75</v>
      </c>
      <c r="D141" s="1" t="n">
        <v>2</v>
      </c>
      <c r="E141" s="1" t="n">
        <f aca="false">(C141+D141)/2</f>
        <v>2.875</v>
      </c>
    </row>
    <row r="142" customFormat="false" ht="11.25" hidden="false" customHeight="true" outlineLevel="1" collapsed="false">
      <c r="A142" s="5" t="n">
        <v>141</v>
      </c>
      <c r="B142" s="6" t="s">
        <v>146</v>
      </c>
      <c r="C142" s="7" t="n">
        <v>3.737</v>
      </c>
      <c r="D142" s="1" t="n">
        <v>2</v>
      </c>
      <c r="E142" s="1" t="n">
        <f aca="false">(C142+D142)/2</f>
        <v>2.8685</v>
      </c>
    </row>
    <row r="143" customFormat="false" ht="11.25" hidden="false" customHeight="true" outlineLevel="1" collapsed="false">
      <c r="A143" s="5" t="n">
        <v>142</v>
      </c>
      <c r="B143" s="6" t="s">
        <v>147</v>
      </c>
      <c r="C143" s="7" t="n">
        <v>3.7</v>
      </c>
      <c r="D143" s="1" t="n">
        <v>2</v>
      </c>
      <c r="E143" s="1" t="n">
        <f aca="false">(C143+D143)/2</f>
        <v>2.85</v>
      </c>
    </row>
    <row r="144" customFormat="false" ht="11.25" hidden="false" customHeight="true" outlineLevel="1" collapsed="false">
      <c r="A144" s="5" t="n">
        <v>143</v>
      </c>
      <c r="B144" s="6" t="s">
        <v>148</v>
      </c>
      <c r="C144" s="7" t="n">
        <v>3.632</v>
      </c>
      <c r="D144" s="1" t="n">
        <v>2</v>
      </c>
      <c r="E144" s="1" t="n">
        <f aca="false">(C144+D144)/2</f>
        <v>2.816</v>
      </c>
    </row>
    <row r="145" customFormat="false" ht="11.25" hidden="false" customHeight="true" outlineLevel="1" collapsed="false">
      <c r="A145" s="5" t="n">
        <v>144</v>
      </c>
      <c r="B145" s="6" t="s">
        <v>149</v>
      </c>
      <c r="C145" s="7" t="n">
        <v>3.286</v>
      </c>
      <c r="D145" s="1" t="n">
        <v>2</v>
      </c>
      <c r="E145" s="1" t="n">
        <f aca="false">(C145+D145)/2</f>
        <v>2.643</v>
      </c>
    </row>
    <row r="146" customFormat="false" ht="11.25" hidden="false" customHeight="true" outlineLevel="1" collapsed="false">
      <c r="A146" s="5" t="n">
        <v>145</v>
      </c>
      <c r="B146" s="6" t="s">
        <v>150</v>
      </c>
      <c r="C146" s="7" t="n">
        <v>4.611</v>
      </c>
      <c r="E146" s="1" t="n">
        <f aca="false">(C146+D146)/2</f>
        <v>2.3055</v>
      </c>
    </row>
    <row r="147" customFormat="false" ht="11.25" hidden="false" customHeight="true" outlineLevel="1" collapsed="false">
      <c r="A147" s="5" t="n">
        <v>146</v>
      </c>
      <c r="B147" s="6" t="s">
        <v>151</v>
      </c>
      <c r="C147" s="7" t="n">
        <v>4.55</v>
      </c>
      <c r="E147" s="1" t="n">
        <f aca="false">(C147+D147)/2</f>
        <v>2.275</v>
      </c>
    </row>
    <row r="148" customFormat="false" ht="11.25" hidden="false" customHeight="true" outlineLevel="1" collapsed="false">
      <c r="A148" s="5" t="n">
        <v>147</v>
      </c>
      <c r="B148" s="6" t="s">
        <v>152</v>
      </c>
      <c r="C148" s="7" t="n">
        <v>4.55</v>
      </c>
      <c r="E148" s="1" t="n">
        <f aca="false">(C148+D148)/2</f>
        <v>2.275</v>
      </c>
    </row>
    <row r="149" customFormat="false" ht="11.25" hidden="false" customHeight="true" outlineLevel="1" collapsed="false">
      <c r="A149" s="5" t="n">
        <v>148</v>
      </c>
      <c r="B149" s="6" t="s">
        <v>153</v>
      </c>
      <c r="C149" s="7" t="n">
        <v>4.45</v>
      </c>
      <c r="E149" s="1" t="n">
        <f aca="false">(C149+D149)/2</f>
        <v>2.225</v>
      </c>
    </row>
    <row r="150" customFormat="false" ht="11.25" hidden="false" customHeight="true" outlineLevel="1" collapsed="false">
      <c r="A150" s="5" t="n">
        <v>149</v>
      </c>
      <c r="B150" s="6" t="s">
        <v>154</v>
      </c>
      <c r="C150" s="7" t="n">
        <v>4.45</v>
      </c>
      <c r="E150" s="1" t="n">
        <f aca="false">(C150+D150)/2</f>
        <v>2.225</v>
      </c>
    </row>
    <row r="151" customFormat="false" ht="11.25" hidden="false" customHeight="true" outlineLevel="1" collapsed="false">
      <c r="A151" s="5" t="n">
        <v>150</v>
      </c>
      <c r="B151" s="6" t="s">
        <v>155</v>
      </c>
      <c r="C151" s="7" t="n">
        <v>4.421</v>
      </c>
      <c r="E151" s="1" t="n">
        <f aca="false">(C151+D151)/2</f>
        <v>2.2105</v>
      </c>
    </row>
    <row r="152" customFormat="false" ht="11.25" hidden="false" customHeight="true" outlineLevel="1" collapsed="false">
      <c r="A152" s="5" t="n">
        <v>151</v>
      </c>
      <c r="B152" s="6" t="s">
        <v>156</v>
      </c>
      <c r="C152" s="7" t="n">
        <v>4.4</v>
      </c>
      <c r="E152" s="1" t="n">
        <f aca="false">(C152+D152)/2</f>
        <v>2.2</v>
      </c>
    </row>
    <row r="153" customFormat="false" ht="11.25" hidden="false" customHeight="true" outlineLevel="1" collapsed="false">
      <c r="A153" s="5" t="n">
        <v>152</v>
      </c>
      <c r="B153" s="6" t="s">
        <v>157</v>
      </c>
      <c r="C153" s="7" t="n">
        <v>4.4</v>
      </c>
      <c r="E153" s="1" t="n">
        <f aca="false">(C153+D153)/2</f>
        <v>2.2</v>
      </c>
    </row>
    <row r="154" customFormat="false" ht="11.25" hidden="false" customHeight="true" outlineLevel="1" collapsed="false">
      <c r="A154" s="5" t="n">
        <v>153</v>
      </c>
      <c r="B154" s="6" t="s">
        <v>158</v>
      </c>
      <c r="C154" s="7" t="n">
        <v>4.4</v>
      </c>
      <c r="E154" s="1" t="n">
        <f aca="false">(C154+D154)/2</f>
        <v>2.2</v>
      </c>
    </row>
    <row r="155" customFormat="false" ht="11.25" hidden="false" customHeight="true" outlineLevel="1" collapsed="false">
      <c r="A155" s="5" t="n">
        <v>154</v>
      </c>
      <c r="B155" s="6" t="s">
        <v>159</v>
      </c>
      <c r="C155" s="7" t="n">
        <v>4.35</v>
      </c>
      <c r="E155" s="1" t="n">
        <f aca="false">(C155+D155)/2</f>
        <v>2.175</v>
      </c>
    </row>
    <row r="156" customFormat="false" ht="11.25" hidden="false" customHeight="true" outlineLevel="1" collapsed="false">
      <c r="A156" s="5" t="n">
        <v>155</v>
      </c>
      <c r="B156" s="6" t="s">
        <v>160</v>
      </c>
      <c r="C156" s="7" t="n">
        <v>4.348</v>
      </c>
      <c r="E156" s="1" t="n">
        <f aca="false">(C156+D156)/2</f>
        <v>2.174</v>
      </c>
    </row>
    <row r="157" customFormat="false" ht="11.25" hidden="false" customHeight="true" outlineLevel="1" collapsed="false">
      <c r="A157" s="5" t="n">
        <v>156</v>
      </c>
      <c r="B157" s="6" t="s">
        <v>161</v>
      </c>
      <c r="C157" s="7" t="n">
        <v>4.333</v>
      </c>
      <c r="E157" s="1" t="n">
        <f aca="false">(C157+D157)/2</f>
        <v>2.1665</v>
      </c>
    </row>
    <row r="158" customFormat="false" ht="11.25" hidden="false" customHeight="true" outlineLevel="1" collapsed="false">
      <c r="A158" s="5" t="n">
        <v>157</v>
      </c>
      <c r="B158" s="6" t="s">
        <v>162</v>
      </c>
      <c r="C158" s="7" t="n">
        <v>4.318</v>
      </c>
      <c r="E158" s="1" t="n">
        <f aca="false">(C158+D158)/2</f>
        <v>2.159</v>
      </c>
    </row>
    <row r="159" customFormat="false" ht="11.25" hidden="false" customHeight="true" outlineLevel="1" collapsed="false">
      <c r="A159" s="5" t="n">
        <v>158</v>
      </c>
      <c r="B159" s="6" t="s">
        <v>163</v>
      </c>
      <c r="C159" s="7" t="n">
        <v>4.316</v>
      </c>
      <c r="E159" s="1" t="n">
        <f aca="false">(C159+D159)/2</f>
        <v>2.158</v>
      </c>
    </row>
    <row r="160" customFormat="false" ht="11.25" hidden="false" customHeight="true" outlineLevel="1" collapsed="false">
      <c r="A160" s="5" t="n">
        <v>159</v>
      </c>
      <c r="B160" s="6" t="s">
        <v>164</v>
      </c>
      <c r="C160" s="7" t="n">
        <v>4.313</v>
      </c>
      <c r="E160" s="1" t="n">
        <f aca="false">(C160+D160)/2</f>
        <v>2.1565</v>
      </c>
    </row>
    <row r="161" customFormat="false" ht="11.25" hidden="false" customHeight="true" outlineLevel="1" collapsed="false">
      <c r="A161" s="5" t="n">
        <v>160</v>
      </c>
      <c r="B161" s="6" t="s">
        <v>165</v>
      </c>
      <c r="C161" s="7" t="n">
        <v>4.294</v>
      </c>
      <c r="E161" s="1" t="n">
        <f aca="false">(C161+D161)/2</f>
        <v>2.147</v>
      </c>
    </row>
    <row r="162" customFormat="false" ht="11.25" hidden="false" customHeight="true" outlineLevel="1" collapsed="false">
      <c r="A162" s="5" t="n">
        <v>161</v>
      </c>
      <c r="B162" s="6" t="s">
        <v>166</v>
      </c>
      <c r="C162" s="7" t="n">
        <v>4.292</v>
      </c>
      <c r="E162" s="1" t="n">
        <f aca="false">(C162+D162)/2</f>
        <v>2.146</v>
      </c>
    </row>
    <row r="163" customFormat="false" ht="11.25" hidden="false" customHeight="true" outlineLevel="1" collapsed="false">
      <c r="A163" s="5" t="n">
        <v>162</v>
      </c>
      <c r="B163" s="6" t="s">
        <v>167</v>
      </c>
      <c r="C163" s="7" t="n">
        <v>4.286</v>
      </c>
      <c r="E163" s="1" t="n">
        <f aca="false">(C163+D163)/2</f>
        <v>2.143</v>
      </c>
    </row>
    <row r="164" customFormat="false" ht="11.25" hidden="false" customHeight="true" outlineLevel="1" collapsed="false">
      <c r="A164" s="5" t="n">
        <v>163</v>
      </c>
      <c r="B164" s="6" t="s">
        <v>168</v>
      </c>
      <c r="C164" s="7" t="n">
        <v>4.273</v>
      </c>
      <c r="E164" s="1" t="n">
        <f aca="false">(C164+D164)/2</f>
        <v>2.1365</v>
      </c>
    </row>
    <row r="165" customFormat="false" ht="11.25" hidden="false" customHeight="true" outlineLevel="1" collapsed="false">
      <c r="A165" s="5" t="n">
        <v>164</v>
      </c>
      <c r="B165" s="6" t="s">
        <v>169</v>
      </c>
      <c r="C165" s="7" t="n">
        <v>4.263</v>
      </c>
      <c r="E165" s="1" t="n">
        <f aca="false">(C165+D165)/2</f>
        <v>2.1315</v>
      </c>
    </row>
    <row r="166" customFormat="false" ht="11.25" hidden="false" customHeight="true" outlineLevel="1" collapsed="false">
      <c r="A166" s="5" t="n">
        <v>165</v>
      </c>
      <c r="B166" s="6" t="s">
        <v>170</v>
      </c>
      <c r="C166" s="7" t="n">
        <v>4.2</v>
      </c>
      <c r="E166" s="1" t="n">
        <f aca="false">(C166+D166)/2</f>
        <v>2.1</v>
      </c>
    </row>
    <row r="167" customFormat="false" ht="11.25" hidden="false" customHeight="true" outlineLevel="1" collapsed="false">
      <c r="A167" s="5" t="n">
        <v>166</v>
      </c>
      <c r="B167" s="6" t="s">
        <v>171</v>
      </c>
      <c r="C167" s="7" t="n">
        <v>4.2</v>
      </c>
      <c r="E167" s="1" t="n">
        <f aca="false">(C167+D167)/2</f>
        <v>2.1</v>
      </c>
    </row>
    <row r="168" customFormat="false" ht="11.25" hidden="false" customHeight="true" outlineLevel="1" collapsed="false">
      <c r="A168" s="5" t="n">
        <v>167</v>
      </c>
      <c r="B168" s="6" t="s">
        <v>172</v>
      </c>
      <c r="C168" s="7" t="n">
        <v>4.176</v>
      </c>
      <c r="E168" s="1" t="n">
        <f aca="false">(C168+D168)/2</f>
        <v>2.088</v>
      </c>
    </row>
    <row r="169" customFormat="false" ht="11.25" hidden="false" customHeight="true" outlineLevel="1" collapsed="false">
      <c r="A169" s="5" t="n">
        <v>168</v>
      </c>
      <c r="B169" s="6" t="s">
        <v>173</v>
      </c>
      <c r="C169" s="7" t="n">
        <v>4.158</v>
      </c>
      <c r="E169" s="1" t="n">
        <f aca="false">(C169+D169)/2</f>
        <v>2.079</v>
      </c>
    </row>
    <row r="170" customFormat="false" ht="11.25" hidden="false" customHeight="true" outlineLevel="1" collapsed="false">
      <c r="A170" s="5" t="n">
        <v>169</v>
      </c>
      <c r="B170" s="6" t="s">
        <v>174</v>
      </c>
      <c r="C170" s="7" t="n">
        <v>4.158</v>
      </c>
      <c r="E170" s="1" t="n">
        <f aca="false">(C170+D170)/2</f>
        <v>2.079</v>
      </c>
    </row>
    <row r="171" customFormat="false" ht="11.25" hidden="false" customHeight="true" outlineLevel="1" collapsed="false">
      <c r="A171" s="5" t="n">
        <v>170</v>
      </c>
      <c r="B171" s="6" t="s">
        <v>175</v>
      </c>
      <c r="C171" s="7" t="n">
        <v>4.15</v>
      </c>
      <c r="E171" s="1" t="n">
        <f aca="false">(C171+D171)/2</f>
        <v>2.075</v>
      </c>
    </row>
    <row r="172" customFormat="false" ht="11.25" hidden="false" customHeight="true" outlineLevel="1" collapsed="false">
      <c r="A172" s="5" t="n">
        <v>171</v>
      </c>
      <c r="B172" s="6" t="s">
        <v>176</v>
      </c>
      <c r="C172" s="7" t="n">
        <v>4.136</v>
      </c>
      <c r="E172" s="1" t="n">
        <f aca="false">(C172+D172)/2</f>
        <v>2.068</v>
      </c>
    </row>
    <row r="173" customFormat="false" ht="11.25" hidden="false" customHeight="true" outlineLevel="1" collapsed="false">
      <c r="A173" s="5" t="n">
        <v>172</v>
      </c>
      <c r="B173" s="6" t="s">
        <v>177</v>
      </c>
      <c r="C173" s="7" t="n">
        <v>4.118</v>
      </c>
      <c r="E173" s="1" t="n">
        <f aca="false">(C173+D173)/2</f>
        <v>2.059</v>
      </c>
    </row>
    <row r="174" customFormat="false" ht="11.25" hidden="false" customHeight="true" outlineLevel="1" collapsed="false">
      <c r="A174" s="5" t="n">
        <v>173</v>
      </c>
      <c r="B174" s="6" t="s">
        <v>178</v>
      </c>
      <c r="C174" s="7" t="n">
        <v>4.111</v>
      </c>
      <c r="E174" s="1" t="n">
        <f aca="false">(C174+D174)/2</f>
        <v>2.0555</v>
      </c>
    </row>
    <row r="175" customFormat="false" ht="11.25" hidden="false" customHeight="true" outlineLevel="1" collapsed="false">
      <c r="A175" s="5" t="n">
        <v>174</v>
      </c>
      <c r="B175" s="6" t="s">
        <v>179</v>
      </c>
      <c r="C175" s="7" t="n">
        <v>4.063</v>
      </c>
      <c r="E175" s="1" t="n">
        <f aca="false">(C175+D175)/2</f>
        <v>2.0315</v>
      </c>
    </row>
    <row r="176" customFormat="false" ht="11.25" hidden="false" customHeight="true" outlineLevel="1" collapsed="false">
      <c r="A176" s="5" t="n">
        <v>175</v>
      </c>
      <c r="B176" s="6" t="s">
        <v>180</v>
      </c>
      <c r="C176" s="7" t="n">
        <v>4.056</v>
      </c>
      <c r="E176" s="1" t="n">
        <f aca="false">(C176+D176)/2</f>
        <v>2.028</v>
      </c>
    </row>
    <row r="177" customFormat="false" ht="11.25" hidden="false" customHeight="true" outlineLevel="1" collapsed="false">
      <c r="A177" s="5" t="n">
        <v>176</v>
      </c>
      <c r="B177" s="6" t="s">
        <v>181</v>
      </c>
      <c r="C177" s="7" t="n">
        <v>4.053</v>
      </c>
      <c r="E177" s="1" t="n">
        <f aca="false">(C177+D177)/2</f>
        <v>2.0265</v>
      </c>
    </row>
    <row r="178" customFormat="false" ht="11.25" hidden="false" customHeight="true" outlineLevel="1" collapsed="false">
      <c r="A178" s="5" t="n">
        <v>177</v>
      </c>
      <c r="B178" s="6" t="s">
        <v>182</v>
      </c>
      <c r="C178" s="7" t="n">
        <v>4.048</v>
      </c>
      <c r="E178" s="1" t="n">
        <f aca="false">(C178+D178)/2</f>
        <v>2.024</v>
      </c>
    </row>
    <row r="179" customFormat="false" ht="11.25" hidden="false" customHeight="true" outlineLevel="1" collapsed="false">
      <c r="A179" s="5" t="n">
        <v>178</v>
      </c>
      <c r="B179" s="6" t="s">
        <v>183</v>
      </c>
      <c r="C179" s="7" t="n">
        <v>4.045</v>
      </c>
      <c r="E179" s="1" t="n">
        <f aca="false">(C179+D179)/2</f>
        <v>2.0225</v>
      </c>
    </row>
    <row r="180" customFormat="false" ht="11.25" hidden="false" customHeight="true" outlineLevel="1" collapsed="false">
      <c r="A180" s="5" t="n">
        <v>179</v>
      </c>
      <c r="B180" s="6" t="s">
        <v>184</v>
      </c>
      <c r="C180" s="7" t="n">
        <v>4.045</v>
      </c>
      <c r="E180" s="1" t="n">
        <f aca="false">(C180+D180)/2</f>
        <v>2.0225</v>
      </c>
    </row>
    <row r="181" customFormat="false" ht="11.25" hidden="false" customHeight="true" outlineLevel="1" collapsed="false">
      <c r="A181" s="5" t="n">
        <v>180</v>
      </c>
      <c r="B181" s="6" t="s">
        <v>185</v>
      </c>
      <c r="C181" s="7" t="n">
        <v>4.043</v>
      </c>
      <c r="E181" s="1" t="n">
        <f aca="false">(C181+D181)/2</f>
        <v>2.0215</v>
      </c>
    </row>
    <row r="182" customFormat="false" ht="11.25" hidden="false" customHeight="true" outlineLevel="1" collapsed="false">
      <c r="A182" s="5" t="n">
        <v>181</v>
      </c>
      <c r="B182" s="6" t="s">
        <v>186</v>
      </c>
      <c r="C182" s="7" t="n">
        <v>4</v>
      </c>
      <c r="E182" s="1" t="n">
        <f aca="false">(C182+D182)/2</f>
        <v>2</v>
      </c>
    </row>
    <row r="183" customFormat="false" ht="11.25" hidden="false" customHeight="true" outlineLevel="1" collapsed="false">
      <c r="A183" s="5" t="n">
        <v>182</v>
      </c>
      <c r="B183" s="6" t="s">
        <v>187</v>
      </c>
      <c r="C183" s="7" t="n">
        <v>4</v>
      </c>
      <c r="E183" s="1" t="n">
        <f aca="false">(C183+D183)/2</f>
        <v>2</v>
      </c>
    </row>
    <row r="184" customFormat="false" ht="11.25" hidden="false" customHeight="true" outlineLevel="1" collapsed="false">
      <c r="A184" s="5" t="n">
        <v>183</v>
      </c>
      <c r="B184" s="6" t="s">
        <v>188</v>
      </c>
      <c r="C184" s="7" t="n">
        <v>4</v>
      </c>
      <c r="E184" s="1" t="n">
        <f aca="false">(C184+D184)/2</f>
        <v>2</v>
      </c>
    </row>
    <row r="185" customFormat="false" ht="11.25" hidden="false" customHeight="true" outlineLevel="1" collapsed="false">
      <c r="A185" s="5" t="n">
        <v>184</v>
      </c>
      <c r="B185" s="6" t="s">
        <v>189</v>
      </c>
      <c r="C185" s="7" t="n">
        <v>3.955</v>
      </c>
      <c r="E185" s="1" t="n">
        <f aca="false">(C185+D185)/2</f>
        <v>1.9775</v>
      </c>
    </row>
    <row r="186" customFormat="false" ht="11.25" hidden="false" customHeight="true" outlineLevel="1" collapsed="false">
      <c r="A186" s="5" t="n">
        <v>185</v>
      </c>
      <c r="B186" s="6" t="s">
        <v>190</v>
      </c>
      <c r="C186" s="7" t="n">
        <v>3.952</v>
      </c>
      <c r="E186" s="1" t="n">
        <f aca="false">(C186+D186)/2</f>
        <v>1.976</v>
      </c>
    </row>
    <row r="187" customFormat="false" ht="11.25" hidden="false" customHeight="true" outlineLevel="1" collapsed="false">
      <c r="A187" s="5" t="n">
        <v>186</v>
      </c>
      <c r="B187" s="6" t="s">
        <v>191</v>
      </c>
      <c r="C187" s="7" t="n">
        <v>3.9</v>
      </c>
      <c r="E187" s="1" t="n">
        <f aca="false">(C187+D187)/2</f>
        <v>1.95</v>
      </c>
    </row>
    <row r="188" customFormat="false" ht="11.25" hidden="false" customHeight="true" outlineLevel="1" collapsed="false">
      <c r="A188" s="5" t="n">
        <v>187</v>
      </c>
      <c r="B188" s="6" t="s">
        <v>192</v>
      </c>
      <c r="C188" s="7" t="n">
        <v>3.9</v>
      </c>
      <c r="E188" s="1" t="n">
        <f aca="false">(C188+D188)/2</f>
        <v>1.95</v>
      </c>
    </row>
    <row r="189" customFormat="false" ht="11.25" hidden="false" customHeight="true" outlineLevel="1" collapsed="false">
      <c r="A189" s="5" t="n">
        <v>188</v>
      </c>
      <c r="B189" s="6" t="s">
        <v>193</v>
      </c>
      <c r="C189" s="7" t="n">
        <v>3.895</v>
      </c>
      <c r="E189" s="1" t="n">
        <f aca="false">(C189+D189)/2</f>
        <v>1.9475</v>
      </c>
    </row>
    <row r="190" customFormat="false" ht="11.25" hidden="false" customHeight="true" outlineLevel="1" collapsed="false">
      <c r="A190" s="5" t="n">
        <v>189</v>
      </c>
      <c r="B190" s="6" t="s">
        <v>194</v>
      </c>
      <c r="C190" s="7" t="n">
        <v>3.889</v>
      </c>
      <c r="E190" s="1" t="n">
        <f aca="false">(C190+D190)/2</f>
        <v>1.9445</v>
      </c>
    </row>
    <row r="191" customFormat="false" ht="11.25" hidden="false" customHeight="true" outlineLevel="1" collapsed="false">
      <c r="A191" s="5" t="n">
        <v>190</v>
      </c>
      <c r="B191" s="6" t="s">
        <v>195</v>
      </c>
      <c r="C191" s="7" t="n">
        <v>3.842</v>
      </c>
      <c r="E191" s="1" t="n">
        <f aca="false">(C191+D191)/2</f>
        <v>1.921</v>
      </c>
    </row>
    <row r="192" s="8" customFormat="true" ht="11.25" hidden="false" customHeight="true" outlineLevel="1" collapsed="false">
      <c r="A192" s="5" t="n">
        <v>191</v>
      </c>
      <c r="B192" s="6" t="s">
        <v>196</v>
      </c>
      <c r="C192" s="7" t="n">
        <v>3.813</v>
      </c>
      <c r="D192" s="1"/>
      <c r="E192" s="1" t="n">
        <f aca="false">(C192+D192)/2</f>
        <v>1.9065</v>
      </c>
    </row>
    <row r="193" customFormat="false" ht="11.25" hidden="false" customHeight="true" outlineLevel="1" collapsed="false">
      <c r="A193" s="5" t="n">
        <v>192</v>
      </c>
      <c r="B193" s="6" t="s">
        <v>197</v>
      </c>
      <c r="C193" s="7" t="n">
        <v>3.813</v>
      </c>
      <c r="E193" s="1" t="n">
        <f aca="false">(C193+D193)/2</f>
        <v>1.9065</v>
      </c>
    </row>
    <row r="194" customFormat="false" ht="11.25" hidden="false" customHeight="true" outlineLevel="1" collapsed="false">
      <c r="A194" s="5" t="n">
        <v>193</v>
      </c>
      <c r="B194" s="6" t="s">
        <v>198</v>
      </c>
      <c r="C194" s="7" t="n">
        <v>3.8</v>
      </c>
      <c r="E194" s="1" t="n">
        <f aca="false">(C194+D194)/2</f>
        <v>1.9</v>
      </c>
    </row>
    <row r="195" customFormat="false" ht="11.25" hidden="false" customHeight="true" outlineLevel="1" collapsed="false">
      <c r="A195" s="5" t="n">
        <v>194</v>
      </c>
      <c r="B195" s="6" t="s">
        <v>199</v>
      </c>
      <c r="C195" s="7" t="n">
        <v>3.789</v>
      </c>
      <c r="E195" s="1" t="n">
        <f aca="false">(C195+D195)/2</f>
        <v>1.8945</v>
      </c>
    </row>
    <row r="196" customFormat="false" ht="11.25" hidden="false" customHeight="true" outlineLevel="1" collapsed="false">
      <c r="A196" s="5" t="n">
        <v>195</v>
      </c>
      <c r="B196" s="6" t="s">
        <v>200</v>
      </c>
      <c r="C196" s="7" t="n">
        <v>3.789</v>
      </c>
      <c r="E196" s="1" t="n">
        <f aca="false">(C196+D196)/2</f>
        <v>1.8945</v>
      </c>
    </row>
    <row r="197" customFormat="false" ht="11.25" hidden="false" customHeight="true" outlineLevel="1" collapsed="false">
      <c r="A197" s="5" t="n">
        <v>196</v>
      </c>
      <c r="B197" s="6" t="s">
        <v>201</v>
      </c>
      <c r="C197" s="7" t="n">
        <v>3.75</v>
      </c>
      <c r="E197" s="1" t="n">
        <f aca="false">(C197+D197)/2</f>
        <v>1.875</v>
      </c>
    </row>
    <row r="198" customFormat="false" ht="11.25" hidden="false" customHeight="true" outlineLevel="1" collapsed="false">
      <c r="A198" s="5" t="n">
        <v>197</v>
      </c>
      <c r="B198" s="6" t="s">
        <v>202</v>
      </c>
      <c r="C198" s="7" t="n">
        <v>3.75</v>
      </c>
      <c r="E198" s="1" t="n">
        <f aca="false">(C198+D198)/2</f>
        <v>1.875</v>
      </c>
    </row>
    <row r="199" customFormat="false" ht="11.25" hidden="false" customHeight="true" outlineLevel="1" collapsed="false">
      <c r="A199" s="5" t="n">
        <v>198</v>
      </c>
      <c r="B199" s="6" t="s">
        <v>203</v>
      </c>
      <c r="C199" s="7" t="n">
        <v>3.75</v>
      </c>
      <c r="E199" s="1" t="n">
        <f aca="false">(C199+D199)/2</f>
        <v>1.875</v>
      </c>
    </row>
    <row r="200" customFormat="false" ht="11.25" hidden="false" customHeight="true" outlineLevel="1" collapsed="false">
      <c r="A200" s="5" t="n">
        <v>199</v>
      </c>
      <c r="B200" s="6" t="s">
        <v>204</v>
      </c>
      <c r="C200" s="7" t="n">
        <v>3.714</v>
      </c>
      <c r="E200" s="1" t="n">
        <f aca="false">(C200+D200)/2</f>
        <v>1.857</v>
      </c>
    </row>
    <row r="201" customFormat="false" ht="11.25" hidden="false" customHeight="true" outlineLevel="1" collapsed="false">
      <c r="A201" s="5" t="n">
        <v>200</v>
      </c>
      <c r="B201" s="6" t="s">
        <v>205</v>
      </c>
      <c r="C201" s="7" t="n">
        <v>3.714</v>
      </c>
      <c r="E201" s="1" t="n">
        <f aca="false">(C201+D201)/2</f>
        <v>1.857</v>
      </c>
    </row>
    <row r="202" customFormat="false" ht="11.25" hidden="false" customHeight="true" outlineLevel="1" collapsed="false">
      <c r="A202" s="5" t="n">
        <v>201</v>
      </c>
      <c r="B202" s="6" t="s">
        <v>206</v>
      </c>
      <c r="C202" s="7" t="n">
        <v>3.7</v>
      </c>
      <c r="E202" s="1" t="n">
        <f aca="false">(C202+D202)/2</f>
        <v>1.85</v>
      </c>
    </row>
    <row r="203" customFormat="false" ht="11.25" hidden="false" customHeight="true" outlineLevel="1" collapsed="false">
      <c r="A203" s="5" t="n">
        <v>202</v>
      </c>
      <c r="B203" s="6" t="s">
        <v>207</v>
      </c>
      <c r="C203" s="7" t="n">
        <v>3.7</v>
      </c>
      <c r="E203" s="1" t="n">
        <f aca="false">(C203+D203)/2</f>
        <v>1.85</v>
      </c>
    </row>
    <row r="204" customFormat="false" ht="11.25" hidden="false" customHeight="true" outlineLevel="1" collapsed="false">
      <c r="A204" s="5" t="n">
        <v>203</v>
      </c>
      <c r="B204" s="6" t="s">
        <v>208</v>
      </c>
      <c r="C204" s="7" t="n">
        <v>3.7</v>
      </c>
      <c r="E204" s="1" t="n">
        <f aca="false">(C204+D204)/2</f>
        <v>1.85</v>
      </c>
    </row>
    <row r="205" customFormat="false" ht="11.25" hidden="false" customHeight="true" outlineLevel="1" collapsed="false">
      <c r="A205" s="5" t="n">
        <v>204</v>
      </c>
      <c r="B205" s="6" t="s">
        <v>209</v>
      </c>
      <c r="C205" s="7" t="n">
        <v>3.684</v>
      </c>
      <c r="E205" s="1" t="n">
        <f aca="false">(C205+D205)/2</f>
        <v>1.842</v>
      </c>
    </row>
    <row r="206" customFormat="false" ht="11.25" hidden="false" customHeight="true" outlineLevel="1" collapsed="false">
      <c r="A206" s="5" t="n">
        <v>205</v>
      </c>
      <c r="B206" s="6" t="s">
        <v>210</v>
      </c>
      <c r="C206" s="7" t="n">
        <v>3.647</v>
      </c>
      <c r="E206" s="1" t="n">
        <f aca="false">(C206+D206)/2</f>
        <v>1.8235</v>
      </c>
    </row>
    <row r="207" customFormat="false" ht="11.25" hidden="false" customHeight="true" outlineLevel="1" collapsed="false">
      <c r="A207" s="5" t="n">
        <v>206</v>
      </c>
      <c r="B207" s="6" t="s">
        <v>211</v>
      </c>
      <c r="C207" s="7" t="n">
        <v>3.632</v>
      </c>
      <c r="E207" s="1" t="n">
        <f aca="false">(C207+D207)/2</f>
        <v>1.816</v>
      </c>
    </row>
    <row r="208" customFormat="false" ht="11.25" hidden="false" customHeight="true" outlineLevel="1" collapsed="false">
      <c r="A208" s="5" t="n">
        <v>207</v>
      </c>
      <c r="B208" s="6" t="s">
        <v>212</v>
      </c>
      <c r="C208" s="7" t="n">
        <v>3.632</v>
      </c>
      <c r="E208" s="1" t="n">
        <f aca="false">(C208+D208)/2</f>
        <v>1.816</v>
      </c>
    </row>
    <row r="209" customFormat="false" ht="11.25" hidden="false" customHeight="true" outlineLevel="1" collapsed="false">
      <c r="A209" s="5" t="n">
        <v>208</v>
      </c>
      <c r="B209" s="6" t="s">
        <v>213</v>
      </c>
      <c r="C209" s="7" t="n">
        <v>3.625</v>
      </c>
      <c r="E209" s="1" t="n">
        <f aca="false">(C209+D209)/2</f>
        <v>1.8125</v>
      </c>
    </row>
    <row r="210" customFormat="false" ht="11.25" hidden="false" customHeight="true" outlineLevel="1" collapsed="false">
      <c r="A210" s="5" t="n">
        <v>209</v>
      </c>
      <c r="B210" s="6" t="s">
        <v>214</v>
      </c>
      <c r="C210" s="7" t="n">
        <v>3.619</v>
      </c>
      <c r="E210" s="1" t="n">
        <f aca="false">(C210+D210)/2</f>
        <v>1.8095</v>
      </c>
    </row>
    <row r="211" customFormat="false" ht="11.25" hidden="false" customHeight="true" outlineLevel="1" collapsed="false">
      <c r="A211" s="5" t="n">
        <v>210</v>
      </c>
      <c r="B211" s="6" t="s">
        <v>215</v>
      </c>
      <c r="C211" s="7" t="n">
        <v>3.6</v>
      </c>
      <c r="E211" s="1" t="n">
        <f aca="false">(C211+D211)/2</f>
        <v>1.8</v>
      </c>
    </row>
    <row r="212" customFormat="false" ht="11.25" hidden="false" customHeight="true" outlineLevel="1" collapsed="false">
      <c r="A212" s="5" t="n">
        <v>211</v>
      </c>
      <c r="B212" s="6" t="s">
        <v>216</v>
      </c>
      <c r="C212" s="7" t="n">
        <v>3.6</v>
      </c>
      <c r="E212" s="1" t="n">
        <f aca="false">(C212+D212)/2</f>
        <v>1.8</v>
      </c>
    </row>
    <row r="213" customFormat="false" ht="11.25" hidden="false" customHeight="true" outlineLevel="1" collapsed="false">
      <c r="A213" s="5" t="n">
        <v>212</v>
      </c>
      <c r="B213" s="6" t="s">
        <v>217</v>
      </c>
      <c r="C213" s="7" t="n">
        <v>3.579</v>
      </c>
      <c r="E213" s="1" t="n">
        <f aca="false">(C213+D213)/2</f>
        <v>1.7895</v>
      </c>
    </row>
    <row r="214" customFormat="false" ht="11.25" hidden="false" customHeight="true" outlineLevel="1" collapsed="false">
      <c r="A214" s="5" t="n">
        <v>213</v>
      </c>
      <c r="B214" s="6" t="s">
        <v>218</v>
      </c>
      <c r="C214" s="7" t="n">
        <v>3.579</v>
      </c>
      <c r="E214" s="1" t="n">
        <f aca="false">(C214+D214)/2</f>
        <v>1.7895</v>
      </c>
    </row>
    <row r="215" customFormat="false" ht="11.25" hidden="false" customHeight="true" outlineLevel="1" collapsed="false">
      <c r="A215" s="5" t="n">
        <v>214</v>
      </c>
      <c r="B215" s="6" t="s">
        <v>219</v>
      </c>
      <c r="C215" s="7" t="n">
        <v>3.579</v>
      </c>
      <c r="E215" s="1" t="n">
        <f aca="false">(C215+D215)/2</f>
        <v>1.7895</v>
      </c>
    </row>
    <row r="216" customFormat="false" ht="11.25" hidden="false" customHeight="true" outlineLevel="1" collapsed="false">
      <c r="A216" s="5" t="n">
        <v>215</v>
      </c>
      <c r="B216" s="6" t="s">
        <v>220</v>
      </c>
      <c r="C216" s="7" t="n">
        <v>3.55</v>
      </c>
      <c r="E216" s="1" t="n">
        <f aca="false">(C216+D216)/2</f>
        <v>1.775</v>
      </c>
    </row>
    <row r="217" customFormat="false" ht="11.25" hidden="false" customHeight="true" outlineLevel="1" collapsed="false">
      <c r="A217" s="5" t="n">
        <v>216</v>
      </c>
      <c r="B217" s="6" t="s">
        <v>221</v>
      </c>
      <c r="C217" s="7" t="n">
        <v>3.526</v>
      </c>
      <c r="E217" s="1" t="n">
        <f aca="false">(C217+D217)/2</f>
        <v>1.763</v>
      </c>
    </row>
    <row r="218" customFormat="false" ht="11.25" hidden="false" customHeight="true" outlineLevel="1" collapsed="false">
      <c r="A218" s="5" t="n">
        <v>217</v>
      </c>
      <c r="B218" s="6" t="s">
        <v>222</v>
      </c>
      <c r="C218" s="7" t="n">
        <v>3.524</v>
      </c>
      <c r="E218" s="1" t="n">
        <f aca="false">(C218+D218)/2</f>
        <v>1.762</v>
      </c>
    </row>
    <row r="219" customFormat="false" ht="11.25" hidden="false" customHeight="true" outlineLevel="1" collapsed="false">
      <c r="A219" s="5" t="n">
        <v>218</v>
      </c>
      <c r="B219" s="6" t="s">
        <v>223</v>
      </c>
      <c r="C219" s="7" t="n">
        <v>3.524</v>
      </c>
      <c r="E219" s="1" t="n">
        <f aca="false">(C219+D219)/2</f>
        <v>1.762</v>
      </c>
    </row>
    <row r="220" customFormat="false" ht="11.25" hidden="false" customHeight="true" outlineLevel="1" collapsed="false">
      <c r="A220" s="5" t="n">
        <v>219</v>
      </c>
      <c r="B220" s="6" t="s">
        <v>224</v>
      </c>
      <c r="C220" s="7" t="n">
        <v>3.5</v>
      </c>
      <c r="E220" s="1" t="n">
        <f aca="false">(C220+D220)/2</f>
        <v>1.75</v>
      </c>
    </row>
    <row r="221" customFormat="false" ht="11.25" hidden="false" customHeight="true" outlineLevel="1" collapsed="false">
      <c r="A221" s="5" t="n">
        <v>220</v>
      </c>
      <c r="B221" s="6" t="s">
        <v>225</v>
      </c>
      <c r="C221" s="7" t="n">
        <v>3.5</v>
      </c>
      <c r="E221" s="1" t="n">
        <f aca="false">(C221+D221)/2</f>
        <v>1.75</v>
      </c>
    </row>
    <row r="222" customFormat="false" ht="11.25" hidden="false" customHeight="true" outlineLevel="1" collapsed="false">
      <c r="A222" s="5" t="n">
        <v>221</v>
      </c>
      <c r="B222" s="6" t="s">
        <v>226</v>
      </c>
      <c r="C222" s="7" t="n">
        <v>3.5</v>
      </c>
      <c r="E222" s="1" t="n">
        <f aca="false">(C222+D222)/2</f>
        <v>1.75</v>
      </c>
    </row>
    <row r="223" customFormat="false" ht="11.25" hidden="false" customHeight="true" outlineLevel="1" collapsed="false">
      <c r="A223" s="5" t="n">
        <v>222</v>
      </c>
      <c r="B223" s="6" t="s">
        <v>227</v>
      </c>
      <c r="C223" s="7" t="n">
        <v>3.5</v>
      </c>
      <c r="E223" s="1" t="n">
        <f aca="false">(C223+D223)/2</f>
        <v>1.75</v>
      </c>
    </row>
    <row r="224" customFormat="false" ht="11.25" hidden="false" customHeight="true" outlineLevel="1" collapsed="false">
      <c r="A224" s="5" t="n">
        <v>223</v>
      </c>
      <c r="B224" s="6" t="s">
        <v>228</v>
      </c>
      <c r="C224" s="7" t="n">
        <v>3.474</v>
      </c>
      <c r="E224" s="1" t="n">
        <f aca="false">(C224+D224)/2</f>
        <v>1.737</v>
      </c>
    </row>
    <row r="225" customFormat="false" ht="11.25" hidden="false" customHeight="true" outlineLevel="1" collapsed="false">
      <c r="A225" s="5" t="n">
        <v>224</v>
      </c>
      <c r="B225" s="6" t="s">
        <v>229</v>
      </c>
      <c r="C225" s="7" t="n">
        <v>3.45</v>
      </c>
      <c r="E225" s="1" t="n">
        <f aca="false">(C225+D225)/2</f>
        <v>1.725</v>
      </c>
    </row>
    <row r="226" customFormat="false" ht="11.25" hidden="false" customHeight="true" outlineLevel="1" collapsed="false">
      <c r="A226" s="5" t="n">
        <v>225</v>
      </c>
      <c r="B226" s="6" t="s">
        <v>230</v>
      </c>
      <c r="C226" s="7" t="n">
        <v>3.421</v>
      </c>
      <c r="E226" s="1" t="n">
        <f aca="false">(C226+D226)/2</f>
        <v>1.7105</v>
      </c>
    </row>
    <row r="227" customFormat="false" ht="11.25" hidden="false" customHeight="true" outlineLevel="1" collapsed="false">
      <c r="A227" s="5" t="n">
        <v>226</v>
      </c>
      <c r="B227" s="6" t="s">
        <v>231</v>
      </c>
      <c r="C227" s="7" t="n">
        <v>3.389</v>
      </c>
      <c r="E227" s="1" t="n">
        <f aca="false">(C227+D227)/2</f>
        <v>1.6945</v>
      </c>
    </row>
    <row r="228" customFormat="false" ht="11.25" hidden="false" customHeight="true" outlineLevel="1" collapsed="false">
      <c r="A228" s="5" t="n">
        <v>227</v>
      </c>
      <c r="B228" s="6" t="s">
        <v>232</v>
      </c>
      <c r="C228" s="7" t="n">
        <v>3.368</v>
      </c>
      <c r="E228" s="1" t="n">
        <f aca="false">(C228+D228)/2</f>
        <v>1.684</v>
      </c>
    </row>
    <row r="229" customFormat="false" ht="11.25" hidden="false" customHeight="true" outlineLevel="1" collapsed="false">
      <c r="A229" s="5" t="n">
        <v>228</v>
      </c>
      <c r="B229" s="6" t="s">
        <v>233</v>
      </c>
      <c r="C229" s="7" t="n">
        <v>3.35</v>
      </c>
      <c r="E229" s="1" t="n">
        <f aca="false">(C229+D229)/2</f>
        <v>1.675</v>
      </c>
    </row>
    <row r="230" customFormat="false" ht="11.25" hidden="false" customHeight="true" outlineLevel="1" collapsed="false">
      <c r="A230" s="5" t="n">
        <v>229</v>
      </c>
      <c r="B230" s="6" t="s">
        <v>234</v>
      </c>
      <c r="C230" s="7" t="n">
        <v>3.214</v>
      </c>
      <c r="E230" s="1" t="n">
        <f aca="false">(C230+D230)/2</f>
        <v>1.607</v>
      </c>
    </row>
    <row r="231" customFormat="false" ht="11.25" hidden="false" customHeight="true" outlineLevel="1" collapsed="false">
      <c r="A231" s="5" t="n">
        <v>230</v>
      </c>
      <c r="B231" s="6" t="s">
        <v>235</v>
      </c>
      <c r="C231" s="7" t="n">
        <v>3.158</v>
      </c>
      <c r="E231" s="1" t="n">
        <f aca="false">(C231+D231)/2</f>
        <v>1.57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06:44:44Z</dcterms:created>
  <dc:creator>Джимеева Яна Михайловна</dc:creator>
  <dc:description/>
  <cp:keywords/>
  <dc:language>en-US</dc:language>
  <cp:lastModifiedBy>Слепцова Ольга</cp:lastModifiedBy>
  <cp:lastPrinted>2024-08-27T07:02:02Z</cp:lastPrinted>
  <dcterms:modified xsi:type="dcterms:W3CDTF">2024-08-27T07:41:04Z</dcterms:modified>
  <cp:revision>1</cp:revision>
  <dc:subject/>
  <dc:title/>
</cp:coreProperties>
</file>