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№ в группе</t>
  </si>
  <si>
    <t xml:space="preserve">Анкета</t>
  </si>
  <si>
    <t xml:space="preserve">Средний балл аттестата</t>
  </si>
  <si>
    <t xml:space="preserve">Оценка за экзамен</t>
  </si>
  <si>
    <t xml:space="preserve">Проходной балл</t>
  </si>
  <si>
    <t xml:space="preserve">Анкета абитуриента 000000862 от 27.07.2024 11:59:30</t>
  </si>
  <si>
    <t xml:space="preserve">Анкета абитуриента 000000631 от 11.07.2024 15:13:40</t>
  </si>
  <si>
    <t xml:space="preserve">Анкета абитуриента 000000598 от 10.07.2024 13:30:06</t>
  </si>
  <si>
    <t xml:space="preserve">Анкета абитуриента 000000584 от 10.07.2024 11:13:11</t>
  </si>
  <si>
    <t xml:space="preserve">Анкета абитуриента 000000943 от 05.08.2024 16:06:19</t>
  </si>
  <si>
    <t xml:space="preserve">Анкета абитуриента 000000945 от 05.08.2024 15:29:52</t>
  </si>
  <si>
    <t xml:space="preserve">Анкета абитуриента 000000735 от 22.07.2024 15:41:13</t>
  </si>
  <si>
    <t xml:space="preserve">Анкета абитуриента 000000722 от 20.07.2024 11:54:44</t>
  </si>
  <si>
    <t xml:space="preserve">Анкета абитуриента 000000777 от 23.07.2024 16:15:08</t>
  </si>
  <si>
    <t xml:space="preserve">Анкета абитуриента 000000453 от 01.07.2024 18:07:03</t>
  </si>
  <si>
    <t xml:space="preserve">Анкета абитуриента 000000424 от 21.06.2024 14:14:03</t>
  </si>
  <si>
    <t xml:space="preserve">Анкета абитуриента 000000423 от 21.06.2024 14:16:46</t>
  </si>
  <si>
    <t xml:space="preserve">Анкета абитуриента 000000592 от 10.07.2024 11:50:35</t>
  </si>
  <si>
    <t xml:space="preserve">Анкета абитуриента 000000979 от 09.08.2024 15:48:14</t>
  </si>
  <si>
    <t xml:space="preserve">Анкета абитуриента 000000593 от 10.07.2024 12:29:35</t>
  </si>
  <si>
    <t xml:space="preserve">Анкета абитуриента 000000695 от 18.07.2024 16:03:48</t>
  </si>
  <si>
    <t xml:space="preserve">Анкета абитуриента 000000628 от 11.07.2024 15:20:50</t>
  </si>
  <si>
    <t xml:space="preserve">Анкета абитуриента 000000760 от 23.07.2024 13:56:37</t>
  </si>
  <si>
    <t xml:space="preserve">Анкета абитуриента 000000742 от 23.07.2024 16:37:00</t>
  </si>
  <si>
    <t xml:space="preserve">Анкета абитуриента 000000900 от 31.07.2024 10:48:45</t>
  </si>
  <si>
    <t xml:space="preserve">Анкета абитуриента 000000788 от 24.07.2024 11:00:25</t>
  </si>
  <si>
    <t xml:space="preserve">Анкета абитуриента 000000577 от 09.07.2024 15:51:59</t>
  </si>
  <si>
    <t xml:space="preserve">Анкета абитуриента 000000497 от 03.07.2024 16:12:25</t>
  </si>
  <si>
    <t xml:space="preserve">Анкета абитуриента 000000919 от 02.08.2024 9:29:26</t>
  </si>
  <si>
    <t xml:space="preserve">Анкета абитуриента 000000690 от 17.07.2024 15:51:21</t>
  </si>
  <si>
    <t xml:space="preserve">Анкета абитуриента 000000809 от 25.07.2024 8:27:02</t>
  </si>
  <si>
    <t xml:space="preserve">Анкета абитуриента 000000821 от 25.07.2024 11:12:04</t>
  </si>
  <si>
    <t xml:space="preserve">Анкета абитуриента 000000553 от 09.07.2024 11:50:25</t>
  </si>
  <si>
    <t xml:space="preserve">Анкета абитуриента 000000816 от 25.07.2024 13:52:12</t>
  </si>
  <si>
    <t xml:space="preserve">Анкета абитуриента 000000751 от 23.07.2024 16:38:12</t>
  </si>
  <si>
    <t xml:space="preserve">Анкета абитуриента 000000801 от 24.07.2024 15:58:22</t>
  </si>
  <si>
    <t xml:space="preserve">Анкета абитуриента 000000909 от 01.08.2024 16:07:44</t>
  </si>
  <si>
    <t xml:space="preserve">Анкета абитуриента 000000465 от 01.07.2024 18:38:21</t>
  </si>
  <si>
    <t xml:space="preserve">Анкета абитуриента 000000607 от 10.07.2024 15:08:12</t>
  </si>
  <si>
    <t xml:space="preserve">Анкета абитуриента 000000491 от 03.07.2024 13:29:24</t>
  </si>
  <si>
    <t xml:space="preserve">Анкета абитуриента 000000591 от 10.07.2024 11:47:26</t>
  </si>
  <si>
    <t xml:space="preserve">Анкета абитуриента 000000754 от 23.07.2024 13:13:17</t>
  </si>
  <si>
    <t xml:space="preserve">Анкета абитуриента 000000898 от 31.07.2024 9:33:33</t>
  </si>
  <si>
    <t xml:space="preserve">Анкета абитуриента 000000978 от 09.08.2024 16:01:58</t>
  </si>
  <si>
    <t xml:space="preserve">Анкета абитуриента 000000858 от 26.07.2024 15:17:37</t>
  </si>
  <si>
    <t xml:space="preserve">Анкета абитуриента 000000662 от 15.07.2024 15:27: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5625" defaultRowHeight="12.75" zeroHeight="false" outlineLevelRow="1" outlineLevelCol="0"/>
  <cols>
    <col collapsed="false" customWidth="true" hidden="false" outlineLevel="0" max="1" min="1" style="1" width="10.49"/>
    <col collapsed="false" customWidth="true" hidden="false" outlineLevel="0" max="2" min="2" style="1" width="49.32"/>
    <col collapsed="false" customWidth="true" hidden="false" outlineLevel="0" max="3" min="3" style="1" width="19.49"/>
    <col collapsed="false" customWidth="false" hidden="false" outlineLevel="0" max="257" min="4" style="1" width="10.65"/>
  </cols>
  <sheetData>
    <row r="1" customFormat="false" ht="5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1.25" hidden="false" customHeight="true" outlineLevel="1" collapsed="false">
      <c r="A2" s="5" t="n">
        <v>1</v>
      </c>
      <c r="B2" s="6" t="s">
        <v>5</v>
      </c>
      <c r="C2" s="7" t="n">
        <v>4.7</v>
      </c>
      <c r="D2" s="1" t="n">
        <v>5</v>
      </c>
      <c r="E2" s="1" t="n">
        <f aca="false">(C2+D2)/2</f>
        <v>4.85</v>
      </c>
    </row>
    <row r="3" customFormat="false" ht="11.25" hidden="false" customHeight="true" outlineLevel="1" collapsed="false">
      <c r="A3" s="5" t="n">
        <v>2</v>
      </c>
      <c r="B3" s="6" t="s">
        <v>6</v>
      </c>
      <c r="C3" s="7" t="n">
        <v>4.333</v>
      </c>
      <c r="D3" s="1" t="n">
        <v>5</v>
      </c>
      <c r="E3" s="1" t="n">
        <f aca="false">(C3+D3)/2</f>
        <v>4.6665</v>
      </c>
    </row>
    <row r="4" customFormat="false" ht="11.25" hidden="false" customHeight="true" outlineLevel="1" collapsed="false">
      <c r="A4" s="5" t="n">
        <v>3</v>
      </c>
      <c r="B4" s="6" t="s">
        <v>7</v>
      </c>
      <c r="C4" s="7" t="n">
        <v>4.143</v>
      </c>
      <c r="D4" s="1" t="n">
        <v>5</v>
      </c>
      <c r="E4" s="1" t="n">
        <f aca="false">(C4+D4)/2</f>
        <v>4.5715</v>
      </c>
    </row>
    <row r="5" customFormat="false" ht="11.25" hidden="false" customHeight="true" outlineLevel="1" collapsed="false">
      <c r="A5" s="5" t="n">
        <v>4</v>
      </c>
      <c r="B5" s="6" t="s">
        <v>8</v>
      </c>
      <c r="C5" s="7" t="n">
        <v>4.133</v>
      </c>
      <c r="D5" s="1" t="n">
        <v>5</v>
      </c>
      <c r="E5" s="1" t="n">
        <f aca="false">(C5+D5)/2</f>
        <v>4.5665</v>
      </c>
    </row>
    <row r="6" customFormat="false" ht="11.25" hidden="false" customHeight="true" outlineLevel="1" collapsed="false">
      <c r="A6" s="5" t="n">
        <v>5</v>
      </c>
      <c r="B6" s="6" t="s">
        <v>9</v>
      </c>
      <c r="C6" s="7" t="n">
        <v>4.053</v>
      </c>
      <c r="D6" s="1" t="n">
        <v>5</v>
      </c>
      <c r="E6" s="1" t="n">
        <f aca="false">(C6+D6)/2</f>
        <v>4.5265</v>
      </c>
    </row>
    <row r="7" customFormat="false" ht="11.25" hidden="false" customHeight="true" outlineLevel="1" collapsed="false">
      <c r="A7" s="5" t="n">
        <v>6</v>
      </c>
      <c r="B7" s="6" t="s">
        <v>10</v>
      </c>
      <c r="C7" s="7" t="n">
        <v>4</v>
      </c>
      <c r="D7" s="1" t="n">
        <v>5</v>
      </c>
      <c r="E7" s="1" t="n">
        <f aca="false">(C7+D7)/2</f>
        <v>4.5</v>
      </c>
    </row>
    <row r="8" customFormat="false" ht="11.25" hidden="false" customHeight="true" outlineLevel="1" collapsed="false">
      <c r="A8" s="5" t="n">
        <v>21</v>
      </c>
      <c r="B8" s="6" t="s">
        <v>11</v>
      </c>
      <c r="C8" s="7" t="n">
        <v>4.333</v>
      </c>
      <c r="D8" s="1" t="n">
        <v>4.5</v>
      </c>
      <c r="E8" s="1" t="n">
        <f aca="false">(C8+D8)/2</f>
        <v>4.4165</v>
      </c>
    </row>
    <row r="9" customFormat="false" ht="11.25" hidden="false" customHeight="true" outlineLevel="1" collapsed="false">
      <c r="A9" s="5" t="n">
        <v>7</v>
      </c>
      <c r="B9" s="6" t="s">
        <v>12</v>
      </c>
      <c r="C9" s="7" t="n">
        <v>4.118</v>
      </c>
      <c r="D9" s="1" t="n">
        <v>4.7</v>
      </c>
      <c r="E9" s="1" t="n">
        <f aca="false">(C9+D9)/2</f>
        <v>4.409</v>
      </c>
    </row>
    <row r="10" customFormat="false" ht="11.25" hidden="false" customHeight="true" outlineLevel="1" collapsed="false">
      <c r="A10" s="5" t="n">
        <v>8</v>
      </c>
      <c r="B10" s="6" t="s">
        <v>13</v>
      </c>
      <c r="C10" s="7" t="n">
        <v>3.667</v>
      </c>
      <c r="D10" s="1" t="n">
        <v>4.83</v>
      </c>
      <c r="E10" s="1" t="n">
        <f aca="false">(C10+D10)/2</f>
        <v>4.2485</v>
      </c>
    </row>
    <row r="11" customFormat="false" ht="11.25" hidden="false" customHeight="true" outlineLevel="1" collapsed="false">
      <c r="A11" s="5" t="n">
        <v>10</v>
      </c>
      <c r="B11" s="6" t="s">
        <v>14</v>
      </c>
      <c r="C11" s="7" t="n">
        <v>4.133</v>
      </c>
      <c r="D11" s="1" t="n">
        <v>3.7</v>
      </c>
      <c r="E11" s="1" t="n">
        <f aca="false">(C11+D11)/2</f>
        <v>3.9165</v>
      </c>
    </row>
    <row r="12" customFormat="false" ht="11.25" hidden="false" customHeight="true" outlineLevel="1" collapsed="false">
      <c r="A12" s="5" t="n">
        <v>11</v>
      </c>
      <c r="B12" s="6" t="s">
        <v>15</v>
      </c>
      <c r="C12" s="7" t="n">
        <v>4.056</v>
      </c>
      <c r="D12" s="1" t="n">
        <v>3.5</v>
      </c>
      <c r="E12" s="1" t="n">
        <f aca="false">(C12+D12)/2</f>
        <v>3.778</v>
      </c>
    </row>
    <row r="13" customFormat="false" ht="11.25" hidden="false" customHeight="true" outlineLevel="1" collapsed="false">
      <c r="A13" s="5" t="n">
        <v>12</v>
      </c>
      <c r="B13" s="6" t="s">
        <v>16</v>
      </c>
      <c r="C13" s="7" t="n">
        <v>3.947</v>
      </c>
      <c r="D13" s="1" t="n">
        <v>3.5</v>
      </c>
      <c r="E13" s="1" t="n">
        <f aca="false">(C13+D13)/2</f>
        <v>3.7235</v>
      </c>
    </row>
    <row r="14" customFormat="false" ht="11.25" hidden="false" customHeight="true" outlineLevel="1" collapsed="false">
      <c r="A14" s="5" t="n">
        <v>13</v>
      </c>
      <c r="B14" s="6" t="s">
        <v>17</v>
      </c>
      <c r="C14" s="7" t="n">
        <v>4.875</v>
      </c>
      <c r="E14" s="1" t="n">
        <f aca="false">(C14+D14)/2</f>
        <v>2.4375</v>
      </c>
    </row>
    <row r="15" customFormat="false" ht="11.25" hidden="false" customHeight="true" outlineLevel="1" collapsed="false">
      <c r="A15" s="5" t="n">
        <v>14</v>
      </c>
      <c r="B15" s="6" t="s">
        <v>18</v>
      </c>
      <c r="C15" s="7" t="n">
        <v>4.857</v>
      </c>
      <c r="E15" s="1" t="n">
        <f aca="false">(C15+D15)/2</f>
        <v>2.4285</v>
      </c>
    </row>
    <row r="16" customFormat="false" ht="11.25" hidden="false" customHeight="true" outlineLevel="1" collapsed="false">
      <c r="A16" s="5" t="n">
        <v>15</v>
      </c>
      <c r="B16" s="6" t="s">
        <v>19</v>
      </c>
      <c r="C16" s="7" t="n">
        <v>4.75</v>
      </c>
      <c r="E16" s="1" t="n">
        <f aca="false">(C16+D16)/2</f>
        <v>2.375</v>
      </c>
    </row>
    <row r="17" customFormat="false" ht="11.25" hidden="false" customHeight="true" outlineLevel="1" collapsed="false">
      <c r="A17" s="5" t="n">
        <v>16</v>
      </c>
      <c r="B17" s="6" t="s">
        <v>20</v>
      </c>
      <c r="C17" s="7" t="n">
        <v>4.583</v>
      </c>
      <c r="E17" s="1" t="n">
        <f aca="false">(C17+D17)/2</f>
        <v>2.2915</v>
      </c>
    </row>
    <row r="18" customFormat="false" ht="11.25" hidden="false" customHeight="true" outlineLevel="1" collapsed="false">
      <c r="A18" s="5" t="n">
        <v>17</v>
      </c>
      <c r="B18" s="6" t="s">
        <v>21</v>
      </c>
      <c r="C18" s="7" t="n">
        <v>4.5</v>
      </c>
      <c r="E18" s="1" t="n">
        <f aca="false">(C18+D18)/2</f>
        <v>2.25</v>
      </c>
    </row>
    <row r="19" customFormat="false" ht="11.25" hidden="false" customHeight="true" outlineLevel="1" collapsed="false">
      <c r="A19" s="5" t="n">
        <v>18</v>
      </c>
      <c r="B19" s="6" t="s">
        <v>22</v>
      </c>
      <c r="C19" s="7" t="n">
        <v>4.429</v>
      </c>
      <c r="E19" s="1" t="n">
        <f aca="false">(C19+D19)/2</f>
        <v>2.2145</v>
      </c>
    </row>
    <row r="20" customFormat="false" ht="11.25" hidden="false" customHeight="true" outlineLevel="1" collapsed="false">
      <c r="A20" s="5" t="n">
        <v>19</v>
      </c>
      <c r="B20" s="6" t="s">
        <v>23</v>
      </c>
      <c r="C20" s="7" t="n">
        <v>4.412</v>
      </c>
      <c r="E20" s="1" t="n">
        <f aca="false">(C20+D20)/2</f>
        <v>2.206</v>
      </c>
    </row>
    <row r="21" customFormat="false" ht="11.25" hidden="false" customHeight="true" outlineLevel="1" collapsed="false">
      <c r="A21" s="5" t="n">
        <v>20</v>
      </c>
      <c r="B21" s="6" t="s">
        <v>24</v>
      </c>
      <c r="C21" s="7" t="n">
        <v>4.368</v>
      </c>
      <c r="E21" s="1" t="n">
        <f aca="false">(C21+D21)/2</f>
        <v>2.184</v>
      </c>
    </row>
    <row r="22" customFormat="false" ht="11.25" hidden="false" customHeight="true" outlineLevel="1" collapsed="false">
      <c r="A22" s="5" t="n">
        <v>22</v>
      </c>
      <c r="B22" s="6" t="s">
        <v>25</v>
      </c>
      <c r="C22" s="7" t="n">
        <v>4.313</v>
      </c>
      <c r="E22" s="1" t="n">
        <f aca="false">(C22+D22)/2</f>
        <v>2.1565</v>
      </c>
    </row>
    <row r="23" customFormat="false" ht="11.25" hidden="false" customHeight="true" outlineLevel="1" collapsed="false">
      <c r="A23" s="5" t="n">
        <v>23</v>
      </c>
      <c r="B23" s="6" t="s">
        <v>26</v>
      </c>
      <c r="C23" s="7" t="n">
        <v>4.263</v>
      </c>
      <c r="E23" s="1" t="n">
        <f aca="false">(C23+D23)/2</f>
        <v>2.1315</v>
      </c>
    </row>
    <row r="24" customFormat="false" ht="11.25" hidden="false" customHeight="true" outlineLevel="1" collapsed="false">
      <c r="A24" s="5" t="n">
        <v>24</v>
      </c>
      <c r="B24" s="6" t="s">
        <v>27</v>
      </c>
      <c r="C24" s="7" t="n">
        <v>4.222</v>
      </c>
      <c r="E24" s="1" t="n">
        <f aca="false">(C24+D24)/2</f>
        <v>2.111</v>
      </c>
    </row>
    <row r="25" customFormat="false" ht="11.25" hidden="false" customHeight="true" outlineLevel="1" collapsed="false">
      <c r="A25" s="5" t="n">
        <v>25</v>
      </c>
      <c r="B25" s="6" t="s">
        <v>28</v>
      </c>
      <c r="C25" s="7" t="n">
        <v>4.188</v>
      </c>
      <c r="E25" s="1" t="n">
        <f aca="false">(C25+D25)/2</f>
        <v>2.094</v>
      </c>
    </row>
    <row r="26" customFormat="false" ht="11.25" hidden="false" customHeight="true" outlineLevel="1" collapsed="false">
      <c r="A26" s="5" t="n">
        <v>26</v>
      </c>
      <c r="B26" s="6" t="s">
        <v>29</v>
      </c>
      <c r="C26" s="7" t="n">
        <v>4.125</v>
      </c>
      <c r="E26" s="1" t="n">
        <f aca="false">(C26+D26)/2</f>
        <v>2.0625</v>
      </c>
    </row>
    <row r="27" customFormat="false" ht="11.25" hidden="false" customHeight="true" outlineLevel="1" collapsed="false">
      <c r="A27" s="5" t="n">
        <v>27</v>
      </c>
      <c r="B27" s="6" t="s">
        <v>30</v>
      </c>
      <c r="C27" s="7" t="n">
        <v>4.071</v>
      </c>
      <c r="E27" s="1" t="n">
        <f aca="false">(C27+D27)/2</f>
        <v>2.0355</v>
      </c>
    </row>
    <row r="28" customFormat="false" ht="11.25" hidden="false" customHeight="true" outlineLevel="1" collapsed="false">
      <c r="A28" s="5" t="n">
        <v>28</v>
      </c>
      <c r="B28" s="6" t="s">
        <v>31</v>
      </c>
      <c r="C28" s="7" t="n">
        <v>4.067</v>
      </c>
      <c r="E28" s="1" t="n">
        <f aca="false">(C28+D28)/2</f>
        <v>2.0335</v>
      </c>
    </row>
    <row r="29" customFormat="false" ht="11.25" hidden="false" customHeight="true" outlineLevel="1" collapsed="false">
      <c r="A29" s="5" t="n">
        <v>29</v>
      </c>
      <c r="B29" s="6" t="s">
        <v>32</v>
      </c>
      <c r="C29" s="7" t="n">
        <v>4.043</v>
      </c>
      <c r="E29" s="1" t="n">
        <f aca="false">(C29+D29)/2</f>
        <v>2.0215</v>
      </c>
    </row>
    <row r="30" customFormat="false" ht="11.25" hidden="false" customHeight="true" outlineLevel="1" collapsed="false">
      <c r="A30" s="5" t="n">
        <v>30</v>
      </c>
      <c r="B30" s="6" t="s">
        <v>33</v>
      </c>
      <c r="C30" s="7" t="n">
        <v>4</v>
      </c>
      <c r="E30" s="1" t="n">
        <f aca="false">(C30+D30)/2</f>
        <v>2</v>
      </c>
    </row>
    <row r="31" customFormat="false" ht="11.25" hidden="false" customHeight="true" outlineLevel="1" collapsed="false">
      <c r="A31" s="5" t="n">
        <v>31</v>
      </c>
      <c r="B31" s="6" t="s">
        <v>34</v>
      </c>
      <c r="C31" s="7" t="n">
        <v>4</v>
      </c>
      <c r="E31" s="1" t="n">
        <f aca="false">(C31+D31)/2</f>
        <v>2</v>
      </c>
    </row>
    <row r="32" customFormat="false" ht="11.25" hidden="false" customHeight="true" outlineLevel="1" collapsed="false">
      <c r="A32" s="5" t="n">
        <v>32</v>
      </c>
      <c r="B32" s="6" t="s">
        <v>35</v>
      </c>
      <c r="C32" s="7" t="n">
        <v>3.929</v>
      </c>
      <c r="E32" s="1" t="n">
        <f aca="false">(C32+D32)/2</f>
        <v>1.9645</v>
      </c>
    </row>
    <row r="33" customFormat="false" ht="11.25" hidden="false" customHeight="true" outlineLevel="1" collapsed="false">
      <c r="A33" s="5" t="n">
        <v>33</v>
      </c>
      <c r="B33" s="6" t="s">
        <v>36</v>
      </c>
      <c r="C33" s="7" t="n">
        <v>3.895</v>
      </c>
      <c r="E33" s="1" t="n">
        <f aca="false">(C33+D33)/2</f>
        <v>1.9475</v>
      </c>
    </row>
    <row r="34" customFormat="false" ht="11.25" hidden="false" customHeight="true" outlineLevel="1" collapsed="false">
      <c r="A34" s="5" t="n">
        <v>34</v>
      </c>
      <c r="B34" s="6" t="s">
        <v>37</v>
      </c>
      <c r="C34" s="7" t="n">
        <v>3.882</v>
      </c>
      <c r="E34" s="1" t="n">
        <f aca="false">(C34+D34)/2</f>
        <v>1.941</v>
      </c>
    </row>
    <row r="35" customFormat="false" ht="11.25" hidden="false" customHeight="true" outlineLevel="1" collapsed="false">
      <c r="A35" s="5" t="n">
        <v>35</v>
      </c>
      <c r="B35" s="6" t="s">
        <v>38</v>
      </c>
      <c r="C35" s="7" t="n">
        <v>3.882</v>
      </c>
      <c r="E35" s="1" t="n">
        <f aca="false">(C35+D35)/2</f>
        <v>1.941</v>
      </c>
    </row>
    <row r="36" customFormat="false" ht="11.25" hidden="false" customHeight="true" outlineLevel="1" collapsed="false">
      <c r="A36" s="5" t="n">
        <v>9</v>
      </c>
      <c r="B36" s="6" t="s">
        <v>39</v>
      </c>
      <c r="C36" s="7" t="n">
        <v>3.875</v>
      </c>
      <c r="E36" s="1" t="n">
        <f aca="false">(C36+D36)/2</f>
        <v>1.9375</v>
      </c>
    </row>
    <row r="37" customFormat="false" ht="11.25" hidden="false" customHeight="true" outlineLevel="1" collapsed="false">
      <c r="A37" s="5" t="n">
        <v>36</v>
      </c>
      <c r="B37" s="6" t="s">
        <v>40</v>
      </c>
      <c r="C37" s="7" t="n">
        <v>3.875</v>
      </c>
      <c r="E37" s="1" t="n">
        <f aca="false">(C37+D37)/2</f>
        <v>1.9375</v>
      </c>
    </row>
    <row r="38" customFormat="false" ht="11.25" hidden="false" customHeight="true" outlineLevel="1" collapsed="false">
      <c r="A38" s="5" t="n">
        <v>37</v>
      </c>
      <c r="B38" s="6" t="s">
        <v>41</v>
      </c>
      <c r="C38" s="7" t="n">
        <v>3.813</v>
      </c>
      <c r="E38" s="1" t="n">
        <f aca="false">(C38+D38)/2</f>
        <v>1.9065</v>
      </c>
    </row>
    <row r="39" customFormat="false" ht="11.25" hidden="false" customHeight="true" outlineLevel="1" collapsed="false">
      <c r="A39" s="5" t="n">
        <v>38</v>
      </c>
      <c r="B39" s="6" t="s">
        <v>42</v>
      </c>
      <c r="C39" s="7" t="n">
        <v>3.8</v>
      </c>
      <c r="E39" s="1" t="n">
        <f aca="false">(C39+D39)/2</f>
        <v>1.9</v>
      </c>
    </row>
    <row r="40" customFormat="false" ht="11.25" hidden="false" customHeight="true" outlineLevel="1" collapsed="false">
      <c r="A40" s="5" t="n">
        <v>39</v>
      </c>
      <c r="B40" s="6" t="s">
        <v>43</v>
      </c>
      <c r="C40" s="7" t="n">
        <v>3.65</v>
      </c>
      <c r="E40" s="1" t="n">
        <f aca="false">(C40+D40)/2</f>
        <v>1.825</v>
      </c>
    </row>
    <row r="41" customFormat="false" ht="11.25" hidden="false" customHeight="true" outlineLevel="1" collapsed="false">
      <c r="A41" s="5" t="n">
        <v>40</v>
      </c>
      <c r="B41" s="6" t="s">
        <v>44</v>
      </c>
      <c r="C41" s="7" t="n">
        <v>3.611</v>
      </c>
      <c r="E41" s="1" t="n">
        <f aca="false">(C41+D41)/2</f>
        <v>1.8055</v>
      </c>
    </row>
    <row r="42" customFormat="false" ht="11.25" hidden="false" customHeight="true" outlineLevel="1" collapsed="false">
      <c r="A42" s="5" t="n">
        <v>41</v>
      </c>
      <c r="B42" s="6" t="s">
        <v>45</v>
      </c>
      <c r="C42" s="7" t="n">
        <v>3.524</v>
      </c>
      <c r="E42" s="1" t="n">
        <f aca="false">(C42+D42)/2</f>
        <v>1.76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8:57:40Z</dcterms:created>
  <dc:creator/>
  <dc:description/>
  <cp:keywords/>
  <dc:language>en-US</dc:language>
  <cp:lastModifiedBy>Слепцова Ольга</cp:lastModifiedBy>
  <cp:lastPrinted>2024-08-13T01:50:26Z</cp:lastPrinted>
  <dcterms:modified xsi:type="dcterms:W3CDTF">2024-08-19T03:14:04Z</dcterms:modified>
  <cp:revision>1</cp:revision>
  <dc:subject/>
  <dc:title/>
</cp:coreProperties>
</file>